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IELAB" sheetId="1" state="visible" r:id="rId2"/>
    <sheet name="Nayatani et al." sheetId="2" state="visible" r:id="rId3"/>
    <sheet name="Hunt" sheetId="3" state="visible" r:id="rId4"/>
    <sheet name="RLAB" sheetId="4" state="visible" r:id="rId5"/>
    <sheet name="ATD" sheetId="5" state="visible" r:id="rId6"/>
    <sheet name="LLAB" sheetId="6" state="visible" r:id="rId7"/>
    <sheet name="CIECAM97s" sheetId="7" state="visible" r:id="rId8"/>
    <sheet name="ZLAB" sheetId="8" state="visible" r:id="rId9"/>
    <sheet name="CIECAM97s Revision" sheetId="9" state="visible" r:id="rId10"/>
    <sheet name="CIECAM02" sheetId="10" state="visible" r:id="rId11"/>
  </sheets>
  <definedNames>
    <definedName function="false" hidden="false" localSheetId="4" name="_xlnm.Print_Area" vbProcedure="false">ATD!$A$1:$E$42</definedName>
    <definedName function="false" hidden="false" localSheetId="6" name="_xlnm.Print_Area" vbProcedure="false">CIECAM97s!$A$1:$E$68</definedName>
    <definedName function="false" hidden="false" localSheetId="0" name="_xlnm.Print_Area" vbProcedure="false">CIELAB!$A$1:$E$19</definedName>
    <definedName function="false" hidden="false" localSheetId="2" name="_xlnm.Print_Area" vbProcedure="false">Hunt!$A$1:$E$89</definedName>
    <definedName function="false" hidden="false" localSheetId="5" name="_xlnm.Print_Area" vbProcedure="false">LLAB!$A$1:$E$52</definedName>
    <definedName function="false" hidden="false" localSheetId="1" name="_xlnm.Print_Area" vbProcedure="false">'Nayatani et al.'!$A$1:$E$54</definedName>
    <definedName function="false" hidden="false" localSheetId="3" name="_xlnm.Print_Area" vbProcedure="false">RLAB!$A$1:$E$42</definedName>
    <definedName function="false" hidden="false" localSheetId="7" name="_xlnm.Print_Area" vbProcedure="false">ZLAB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5">
  <si>
    <t xml:space="preserve">CIELAB</t>
  </si>
  <si>
    <t xml:space="preserve">Case 1</t>
  </si>
  <si>
    <t xml:space="preserve">Case 2</t>
  </si>
  <si>
    <t xml:space="preserve">Case 3</t>
  </si>
  <si>
    <t xml:space="preserve">Case 4</t>
  </si>
  <si>
    <t xml:space="preserve">X</t>
  </si>
  <si>
    <t xml:space="preserve">Y</t>
  </si>
  <si>
    <t xml:space="preserve">Z</t>
  </si>
  <si>
    <t xml:space="preserve">Xn</t>
  </si>
  <si>
    <t xml:space="preserve">Yn</t>
  </si>
  <si>
    <t xml:space="preserve">Zn</t>
  </si>
  <si>
    <t xml:space="preserve">X/Xn</t>
  </si>
  <si>
    <t xml:space="preserve">Y/Yn</t>
  </si>
  <si>
    <t xml:space="preserve">Z/Zn</t>
  </si>
  <si>
    <t xml:space="preserve">f(X/Xn)</t>
  </si>
  <si>
    <t xml:space="preserve">f(Y/Yn)</t>
  </si>
  <si>
    <t xml:space="preserve">f(Z/Zn)</t>
  </si>
  <si>
    <t xml:space="preserve">L*</t>
  </si>
  <si>
    <t xml:space="preserve">a*</t>
  </si>
  <si>
    <t xml:space="preserve">b*</t>
  </si>
  <si>
    <t xml:space="preserve">C*ab</t>
  </si>
  <si>
    <t xml:space="preserve">hab</t>
  </si>
  <si>
    <t xml:space="preserve">Nayatani et al.</t>
  </si>
  <si>
    <t xml:space="preserve">Yo</t>
  </si>
  <si>
    <t xml:space="preserve">Eo</t>
  </si>
  <si>
    <t xml:space="preserve">Eor</t>
  </si>
  <si>
    <t xml:space="preserve">Lo</t>
  </si>
  <si>
    <t xml:space="preserve">Lor</t>
  </si>
  <si>
    <t xml:space="preserve">xo</t>
  </si>
  <si>
    <t xml:space="preserve">yo</t>
  </si>
  <si>
    <t xml:space="preserve">xi</t>
  </si>
  <si>
    <t xml:space="preserve">eta</t>
  </si>
  <si>
    <t xml:space="preserve">zeta</t>
  </si>
  <si>
    <t xml:space="preserve">Ro</t>
  </si>
  <si>
    <t xml:space="preserve">Go</t>
  </si>
  <si>
    <t xml:space="preserve">Bo</t>
  </si>
  <si>
    <t xml:space="preserve">Beta1(Ro)</t>
  </si>
  <si>
    <t xml:space="preserve">Beta1(Go)</t>
  </si>
  <si>
    <t xml:space="preserve">Beta2(Bo)</t>
  </si>
  <si>
    <t xml:space="preserve">Beta1(Lor)</t>
  </si>
  <si>
    <t xml:space="preserve">R</t>
  </si>
  <si>
    <t xml:space="preserve">G</t>
  </si>
  <si>
    <t xml:space="preserve">B</t>
  </si>
  <si>
    <t xml:space="preserve">e(R)</t>
  </si>
  <si>
    <t xml:space="preserve">e(G)</t>
  </si>
  <si>
    <t xml:space="preserve">n</t>
  </si>
  <si>
    <t xml:space="preserve">Q</t>
  </si>
  <si>
    <t xml:space="preserve">t</t>
  </si>
  <si>
    <t xml:space="preserve">p</t>
  </si>
  <si>
    <t xml:space="preserve">theta</t>
  </si>
  <si>
    <t xml:space="preserve">Br</t>
  </si>
  <si>
    <t xml:space="preserve">Brw</t>
  </si>
  <si>
    <t xml:space="preserve">L*P</t>
  </si>
  <si>
    <t xml:space="preserve">L*N</t>
  </si>
  <si>
    <t xml:space="preserve">H</t>
  </si>
  <si>
    <t xml:space="preserve">Hc (Red)</t>
  </si>
  <si>
    <t xml:space="preserve">Hc (Yellow)</t>
  </si>
  <si>
    <t xml:space="preserve">Hc (Green)</t>
  </si>
  <si>
    <t xml:space="preserve">Hc (Blue)</t>
  </si>
  <si>
    <t xml:space="preserve">Es(theta)</t>
  </si>
  <si>
    <t xml:space="preserve">SRG</t>
  </si>
  <si>
    <t xml:space="preserve">SYB</t>
  </si>
  <si>
    <t xml:space="preserve">S</t>
  </si>
  <si>
    <t xml:space="preserve">CRG</t>
  </si>
  <si>
    <t xml:space="preserve">CYB</t>
  </si>
  <si>
    <t xml:space="preserve">C</t>
  </si>
  <si>
    <t xml:space="preserve">MRG</t>
  </si>
  <si>
    <t xml:space="preserve">MYB</t>
  </si>
  <si>
    <t xml:space="preserve">M</t>
  </si>
  <si>
    <t xml:space="preserve">Hunt</t>
  </si>
  <si>
    <t xml:space="preserve">XW</t>
  </si>
  <si>
    <t xml:space="preserve">YW</t>
  </si>
  <si>
    <t xml:space="preserve">ZW</t>
  </si>
  <si>
    <t xml:space="preserve">T</t>
  </si>
  <si>
    <t xml:space="preserve">LA</t>
  </si>
  <si>
    <t xml:space="preserve">LAS</t>
  </si>
  <si>
    <t xml:space="preserve">Yb</t>
  </si>
  <si>
    <t xml:space="preserve">Nc</t>
  </si>
  <si>
    <t xml:space="preserve">Nb</t>
  </si>
  <si>
    <t xml:space="preserve">Ncb</t>
  </si>
  <si>
    <t xml:space="preserve">Nbb</t>
  </si>
  <si>
    <t xml:space="preserve">rho</t>
  </si>
  <si>
    <t xml:space="preserve">gamma</t>
  </si>
  <si>
    <t xml:space="preserve">beta</t>
  </si>
  <si>
    <t xml:space="preserve">rhoW</t>
  </si>
  <si>
    <t xml:space="preserve">gammaW</t>
  </si>
  <si>
    <t xml:space="preserve">betaW</t>
  </si>
  <si>
    <t xml:space="preserve">Discounting (Y=1, N=0)</t>
  </si>
  <si>
    <t xml:space="preserve">Helson-Judd (Y=1, N=0)</t>
  </si>
  <si>
    <t xml:space="preserve">Brho</t>
  </si>
  <si>
    <t xml:space="preserve">Bgamma</t>
  </si>
  <si>
    <t xml:space="preserve">Bbeta</t>
  </si>
  <si>
    <t xml:space="preserve">k</t>
  </si>
  <si>
    <t xml:space="preserve">FL</t>
  </si>
  <si>
    <t xml:space="preserve">hrho</t>
  </si>
  <si>
    <t xml:space="preserve">hgamma</t>
  </si>
  <si>
    <t xml:space="preserve">hbeta</t>
  </si>
  <si>
    <t xml:space="preserve">Frho</t>
  </si>
  <si>
    <t xml:space="preserve">Fgamma</t>
  </si>
  <si>
    <t xml:space="preserve">Fbeta</t>
  </si>
  <si>
    <t xml:space="preserve">rhoD</t>
  </si>
  <si>
    <t xml:space="preserve">gammaD</t>
  </si>
  <si>
    <t xml:space="preserve">betaD</t>
  </si>
  <si>
    <t xml:space="preserve">rho a</t>
  </si>
  <si>
    <t xml:space="preserve">gamma a</t>
  </si>
  <si>
    <t xml:space="preserve">beta a</t>
  </si>
  <si>
    <t xml:space="preserve">rho aW</t>
  </si>
  <si>
    <t xml:space="preserve">gamma aW</t>
  </si>
  <si>
    <t xml:space="preserve">beta aW</t>
  </si>
  <si>
    <t xml:space="preserve">Aa</t>
  </si>
  <si>
    <t xml:space="preserve">AaW</t>
  </si>
  <si>
    <t xml:space="preserve">C1</t>
  </si>
  <si>
    <t xml:space="preserve"> </t>
  </si>
  <si>
    <t xml:space="preserve">C2</t>
  </si>
  <si>
    <t xml:space="preserve">C3</t>
  </si>
  <si>
    <t xml:space="preserve">C1W</t>
  </si>
  <si>
    <t xml:space="preserve">C2W</t>
  </si>
  <si>
    <t xml:space="preserve">C3W</t>
  </si>
  <si>
    <t xml:space="preserve">h1</t>
  </si>
  <si>
    <t xml:space="preserve">h2</t>
  </si>
  <si>
    <t xml:space="preserve">hs</t>
  </si>
  <si>
    <t xml:space="preserve">es</t>
  </si>
  <si>
    <t xml:space="preserve">h1W</t>
  </si>
  <si>
    <t xml:space="preserve">h2W</t>
  </si>
  <si>
    <t xml:space="preserve">hsW</t>
  </si>
  <si>
    <t xml:space="preserve">esW</t>
  </si>
  <si>
    <t xml:space="preserve">Ft</t>
  </si>
  <si>
    <t xml:space="preserve">MRG W</t>
  </si>
  <si>
    <t xml:space="preserve">MYB W</t>
  </si>
  <si>
    <t xml:space="preserve">M W</t>
  </si>
  <si>
    <t xml:space="preserve">s</t>
  </si>
  <si>
    <t xml:space="preserve">Bs</t>
  </si>
  <si>
    <t xml:space="preserve">BsW</t>
  </si>
  <si>
    <t xml:space="preserve">j</t>
  </si>
  <si>
    <t xml:space="preserve">FLS</t>
  </si>
  <si>
    <t xml:space="preserve">AS</t>
  </si>
  <si>
    <t xml:space="preserve">A</t>
  </si>
  <si>
    <t xml:space="preserve">ASW</t>
  </si>
  <si>
    <t xml:space="preserve">AW</t>
  </si>
  <si>
    <t xml:space="preserve">N1</t>
  </si>
  <si>
    <t xml:space="preserve">N2</t>
  </si>
  <si>
    <t xml:space="preserve">QW</t>
  </si>
  <si>
    <t xml:space="preserve">z</t>
  </si>
  <si>
    <t xml:space="preserve">J</t>
  </si>
  <si>
    <t xml:space="preserve">C94</t>
  </si>
  <si>
    <t xml:space="preserve">M94</t>
  </si>
  <si>
    <t xml:space="preserve">RLAB</t>
  </si>
  <si>
    <t xml:space="preserve">Yn (cd/m2)</t>
  </si>
  <si>
    <t xml:space="preserve">sigma</t>
  </si>
  <si>
    <t xml:space="preserve">D</t>
  </si>
  <si>
    <t xml:space="preserve">L</t>
  </si>
  <si>
    <t xml:space="preserve">Ln</t>
  </si>
  <si>
    <t xml:space="preserve">Mn</t>
  </si>
  <si>
    <t xml:space="preserve">Sn</t>
  </si>
  <si>
    <t xml:space="preserve">lE</t>
  </si>
  <si>
    <t xml:space="preserve">mE</t>
  </si>
  <si>
    <t xml:space="preserve">sE</t>
  </si>
  <si>
    <t xml:space="preserve">pL</t>
  </si>
  <si>
    <t xml:space="preserve">pM</t>
  </si>
  <si>
    <t xml:space="preserve">pS</t>
  </si>
  <si>
    <t xml:space="preserve">aL</t>
  </si>
  <si>
    <t xml:space="preserve">aM</t>
  </si>
  <si>
    <t xml:space="preserve">aS</t>
  </si>
  <si>
    <t xml:space="preserve">La</t>
  </si>
  <si>
    <t xml:space="preserve">Ma</t>
  </si>
  <si>
    <t xml:space="preserve">Sa</t>
  </si>
  <si>
    <t xml:space="preserve">Xref</t>
  </si>
  <si>
    <t xml:space="preserve">Yref</t>
  </si>
  <si>
    <t xml:space="preserve">Zref</t>
  </si>
  <si>
    <t xml:space="preserve">LR</t>
  </si>
  <si>
    <t xml:space="preserve">aR</t>
  </si>
  <si>
    <t xml:space="preserve">bR</t>
  </si>
  <si>
    <t xml:space="preserve">CR</t>
  </si>
  <si>
    <t xml:space="preserve">sR</t>
  </si>
  <si>
    <t xml:space="preserve">hR</t>
  </si>
  <si>
    <t xml:space="preserve">HR (red)</t>
  </si>
  <si>
    <t xml:space="preserve">HR (yellow)</t>
  </si>
  <si>
    <t xml:space="preserve">HR (green)</t>
  </si>
  <si>
    <t xml:space="preserve">HR (blue)</t>
  </si>
  <si>
    <t xml:space="preserve">ATD</t>
  </si>
  <si>
    <t xml:space="preserve">Xo</t>
  </si>
  <si>
    <t xml:space="preserve">Zo</t>
  </si>
  <si>
    <t xml:space="preserve">Yo (cd/m2)</t>
  </si>
  <si>
    <t xml:space="preserve">k1</t>
  </si>
  <si>
    <t xml:space="preserve">k2</t>
  </si>
  <si>
    <t xml:space="preserve">X (td)</t>
  </si>
  <si>
    <t xml:space="preserve">Y (td)</t>
  </si>
  <si>
    <t xml:space="preserve">Z (td)</t>
  </si>
  <si>
    <t xml:space="preserve">Xa (td)</t>
  </si>
  <si>
    <t xml:space="preserve">Ya (td)</t>
  </si>
  <si>
    <t xml:space="preserve">Za (td)</t>
  </si>
  <si>
    <t xml:space="preserve">Lg</t>
  </si>
  <si>
    <t xml:space="preserve">Mg</t>
  </si>
  <si>
    <t xml:space="preserve">Sg</t>
  </si>
  <si>
    <t xml:space="preserve">A1i</t>
  </si>
  <si>
    <t xml:space="preserve">T1i</t>
  </si>
  <si>
    <t xml:space="preserve">D1i</t>
  </si>
  <si>
    <t xml:space="preserve">A2i</t>
  </si>
  <si>
    <t xml:space="preserve">T2i</t>
  </si>
  <si>
    <t xml:space="preserve">D2i</t>
  </si>
  <si>
    <t xml:space="preserve">A1</t>
  </si>
  <si>
    <t xml:space="preserve">T1</t>
  </si>
  <si>
    <t xml:space="preserve">D1</t>
  </si>
  <si>
    <t xml:space="preserve">A2</t>
  </si>
  <si>
    <t xml:space="preserve">T2</t>
  </si>
  <si>
    <t xml:space="preserve">D2</t>
  </si>
  <si>
    <t xml:space="preserve">LLAB</t>
  </si>
  <si>
    <t xml:space="preserve">Xor</t>
  </si>
  <si>
    <t xml:space="preserve">Yor</t>
  </si>
  <si>
    <t xml:space="preserve">Zor</t>
  </si>
  <si>
    <t xml:space="preserve">L (cd/m2)</t>
  </si>
  <si>
    <t xml:space="preserve">FS</t>
  </si>
  <si>
    <t xml:space="preserve">FC</t>
  </si>
  <si>
    <t xml:space="preserve">Ror</t>
  </si>
  <si>
    <t xml:space="preserve">Gor</t>
  </si>
  <si>
    <t xml:space="preserve">Bor</t>
  </si>
  <si>
    <t xml:space="preserve">Beta</t>
  </si>
  <si>
    <t xml:space="preserve">Rr</t>
  </si>
  <si>
    <t xml:space="preserve">Gr</t>
  </si>
  <si>
    <t xml:space="preserve">Xr</t>
  </si>
  <si>
    <t xml:space="preserve">Yr</t>
  </si>
  <si>
    <t xml:space="preserve">Zr</t>
  </si>
  <si>
    <t xml:space="preserve">f(Xr)</t>
  </si>
  <si>
    <t xml:space="preserve">f(Yr)</t>
  </si>
  <si>
    <t xml:space="preserve">f(Zr)</t>
  </si>
  <si>
    <t xml:space="preserve">LL</t>
  </si>
  <si>
    <t xml:space="preserve">ChL</t>
  </si>
  <si>
    <t xml:space="preserve">SL</t>
  </si>
  <si>
    <t xml:space="preserve">SC</t>
  </si>
  <si>
    <t xml:space="preserve">SM</t>
  </si>
  <si>
    <t xml:space="preserve">CL</t>
  </si>
  <si>
    <t xml:space="preserve">hL</t>
  </si>
  <si>
    <t xml:space="preserve">AL</t>
  </si>
  <si>
    <t xml:space="preserve">BL</t>
  </si>
  <si>
    <t xml:space="preserve">CIECAM97s</t>
  </si>
  <si>
    <t xml:space="preserve">Xw</t>
  </si>
  <si>
    <t xml:space="preserve">Yw</t>
  </si>
  <si>
    <t xml:space="preserve">Zw</t>
  </si>
  <si>
    <t xml:space="preserve">LA (cd/m2)</t>
  </si>
  <si>
    <t xml:space="preserve">F</t>
  </si>
  <si>
    <t xml:space="preserve">c</t>
  </si>
  <si>
    <t xml:space="preserve">FLL</t>
  </si>
  <si>
    <t xml:space="preserve">Rw</t>
  </si>
  <si>
    <t xml:space="preserve">Gw</t>
  </si>
  <si>
    <t xml:space="preserve">Bw</t>
  </si>
  <si>
    <t xml:space="preserve">Rc</t>
  </si>
  <si>
    <t xml:space="preserve">Gc</t>
  </si>
  <si>
    <t xml:space="preserve">Bc</t>
  </si>
  <si>
    <t xml:space="preserve">Rcw</t>
  </si>
  <si>
    <t xml:space="preserve">Gcw</t>
  </si>
  <si>
    <t xml:space="preserve">Bcw</t>
  </si>
  <si>
    <t xml:space="preserve">Xc</t>
  </si>
  <si>
    <t xml:space="preserve">Yc</t>
  </si>
  <si>
    <t xml:space="preserve">Zc</t>
  </si>
  <si>
    <t xml:space="preserve">Xcw</t>
  </si>
  <si>
    <t xml:space="preserve">Ycw</t>
  </si>
  <si>
    <t xml:space="preserve">Zcw</t>
  </si>
  <si>
    <t xml:space="preserve">R'</t>
  </si>
  <si>
    <t xml:space="preserve">G'</t>
  </si>
  <si>
    <t xml:space="preserve">B'</t>
  </si>
  <si>
    <t xml:space="preserve">R'w</t>
  </si>
  <si>
    <t xml:space="preserve">G'w</t>
  </si>
  <si>
    <t xml:space="preserve">B'w</t>
  </si>
  <si>
    <t xml:space="preserve">R'a</t>
  </si>
  <si>
    <t xml:space="preserve">G'a</t>
  </si>
  <si>
    <t xml:space="preserve">B'a</t>
  </si>
  <si>
    <t xml:space="preserve">R'aw</t>
  </si>
  <si>
    <t xml:space="preserve">G'aw</t>
  </si>
  <si>
    <t xml:space="preserve">B'aw</t>
  </si>
  <si>
    <t xml:space="preserve">a</t>
  </si>
  <si>
    <t xml:space="preserve">b</t>
  </si>
  <si>
    <t xml:space="preserve">h</t>
  </si>
  <si>
    <t xml:space="preserve">e</t>
  </si>
  <si>
    <t xml:space="preserve">Aw</t>
  </si>
  <si>
    <t xml:space="preserve">ZLAB</t>
  </si>
  <si>
    <t xml:space="preserve">1/2sigma</t>
  </si>
  <si>
    <t xml:space="preserve">Lz</t>
  </si>
  <si>
    <t xml:space="preserve">Cz</t>
  </si>
  <si>
    <t xml:space="preserve">sz</t>
  </si>
  <si>
    <t xml:space="preserve">hz</t>
  </si>
  <si>
    <t xml:space="preserve">az</t>
  </si>
  <si>
    <t xml:space="preserve">bz</t>
  </si>
  <si>
    <t xml:space="preserve">Hc (red)</t>
  </si>
  <si>
    <t xml:space="preserve">Hc (yellow)</t>
  </si>
  <si>
    <t xml:space="preserve">Hc (green)</t>
  </si>
  <si>
    <t xml:space="preserve">Hc (blue)</t>
  </si>
  <si>
    <t xml:space="preserve">Revision of CIECAM97s (Fairchild, 2000)</t>
  </si>
  <si>
    <t xml:space="preserve">aC</t>
  </si>
  <si>
    <t xml:space="preserve">bC</t>
  </si>
  <si>
    <t xml:space="preserve">bM</t>
  </si>
  <si>
    <t xml:space="preserve">as</t>
  </si>
  <si>
    <t xml:space="preserve">bs</t>
  </si>
  <si>
    <t xml:space="preserve">CIECAM02</t>
  </si>
  <si>
    <t xml:space="preserve">ac</t>
  </si>
  <si>
    <t xml:space="preserve">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"/>
    <numFmt numFmtId="169" formatCode="0.000"/>
    <numFmt numFmtId="170" formatCode="0.0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b val="true"/>
      <i val="true"/>
      <sz val="12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8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9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10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11</v>
      </c>
      <c r="B9" s="5" t="n">
        <f aca="false">B3/B6</f>
        <v>0.2</v>
      </c>
      <c r="C9" s="5" t="n">
        <f aca="false">C3/C6</f>
        <v>0.600315623356128</v>
      </c>
      <c r="D9" s="5" t="n">
        <f aca="false">D3/D6</f>
        <v>0.0321347291761493</v>
      </c>
      <c r="E9" s="5" t="n">
        <f aca="false">E3/E6</f>
        <v>0.173054164770141</v>
      </c>
    </row>
    <row r="10" customFormat="false" ht="13" hidden="false" customHeight="false" outlineLevel="0" collapsed="false">
      <c r="A10" s="1" t="s">
        <v>12</v>
      </c>
      <c r="B10" s="5" t="n">
        <f aca="false">B4/B7</f>
        <v>0.2</v>
      </c>
      <c r="C10" s="5" t="n">
        <f aca="false">C4/C7</f>
        <v>0.4306</v>
      </c>
      <c r="D10" s="5" t="n">
        <f aca="false">D4/D7</f>
        <v>0.0656</v>
      </c>
      <c r="E10" s="5" t="n">
        <f aca="false">E4/E7</f>
        <v>0.2</v>
      </c>
    </row>
    <row r="11" customFormat="false" ht="13" hidden="false" customHeight="false" outlineLevel="0" collapsed="false">
      <c r="A11" s="1" t="s">
        <v>13</v>
      </c>
      <c r="B11" s="5" t="n">
        <f aca="false">B5/B8</f>
        <v>0.200036737692873</v>
      </c>
      <c r="C11" s="5" t="n">
        <f aca="false">C5/C8</f>
        <v>0.293534166054372</v>
      </c>
      <c r="D11" s="5" t="n">
        <f aca="false">D5/D8</f>
        <v>0.0601461495222035</v>
      </c>
      <c r="E11" s="5" t="n">
        <f aca="false">E5/E8</f>
        <v>0.612141652613828</v>
      </c>
    </row>
    <row r="12" customFormat="false" ht="13" hidden="false" customHeight="false" outlineLevel="0" collapsed="false">
      <c r="A12" s="1" t="s">
        <v>14</v>
      </c>
      <c r="B12" s="5" t="n">
        <f aca="false">IF(B9&gt;0.008856,B9^(1/3),7.787*B9+16/116)</f>
        <v>0.584803547642573</v>
      </c>
      <c r="C12" s="5" t="n">
        <f aca="false">IF(C9&gt;0.008856,C9^(1/3),7.787*C9+16/116)</f>
        <v>0.843580532181585</v>
      </c>
      <c r="D12" s="5" t="n">
        <f aca="false">IF(D9&gt;0.008856,D9^(1/3),7.787*D9+16/116)</f>
        <v>0.317925147447351</v>
      </c>
      <c r="E12" s="5" t="n">
        <f aca="false">IF(E9&gt;0.008856,E9^(1/3),7.787*E9+16/116)</f>
        <v>0.557263611520966</v>
      </c>
    </row>
    <row r="13" customFormat="false" ht="13" hidden="false" customHeight="false" outlineLevel="0" collapsed="false">
      <c r="A13" s="1" t="s">
        <v>15</v>
      </c>
      <c r="B13" s="5" t="n">
        <f aca="false">IF(B10&gt;0.008856,B10^(1/3),7.787*B10+16/116)</f>
        <v>0.584803547642573</v>
      </c>
      <c r="C13" s="5" t="n">
        <f aca="false">IF(C10&gt;0.008856,C10^(1/3),7.787*C10+16/116)</f>
        <v>0.755135130703587</v>
      </c>
      <c r="D13" s="5" t="n">
        <f aca="false">IF(D10&gt;0.008856,D10^(1/3),7.787*D10+16/116)</f>
        <v>0.403305935043621</v>
      </c>
      <c r="E13" s="5" t="n">
        <f aca="false">IF(E10&gt;0.008856,E10^(1/3),7.787*E10+16/116)</f>
        <v>0.584803547642573</v>
      </c>
    </row>
    <row r="14" customFormat="false" ht="13" hidden="false" customHeight="false" outlineLevel="0" collapsed="false">
      <c r="A14" s="1" t="s">
        <v>16</v>
      </c>
      <c r="B14" s="5" t="n">
        <f aca="false">IF(B11&gt;0.008856,B11^(1/3),7.787*B11+16/116)</f>
        <v>0.584839352672213</v>
      </c>
      <c r="C14" s="5" t="n">
        <f aca="false">IF(C11&gt;0.008856,C11^(1/3),7.787*C11+16/116)</f>
        <v>0.664588598162561</v>
      </c>
      <c r="D14" s="5" t="n">
        <f aca="false">IF(D11&gt;0.008856,D11^(1/3),7.787*D11+16/116)</f>
        <v>0.391804370842158</v>
      </c>
      <c r="E14" s="5" t="n">
        <f aca="false">IF(E11&gt;0.008856,E11^(1/3),7.787*E11+16/116)</f>
        <v>0.849083974010729</v>
      </c>
    </row>
    <row r="15" customFormat="false" ht="13" hidden="false" customHeight="false" outlineLevel="0" collapsed="false">
      <c r="A15" s="1" t="s">
        <v>17</v>
      </c>
      <c r="B15" s="4" t="n">
        <f aca="false">116*B13-16</f>
        <v>51.8372115265385</v>
      </c>
      <c r="C15" s="4" t="n">
        <f aca="false">116*C13-16</f>
        <v>71.5956751616161</v>
      </c>
      <c r="D15" s="4" t="n">
        <f aca="false">116*D13-16</f>
        <v>30.78348846506</v>
      </c>
      <c r="E15" s="4" t="n">
        <f aca="false">116*E13-16</f>
        <v>51.8372115265385</v>
      </c>
    </row>
    <row r="16" customFormat="false" ht="13" hidden="false" customHeight="false" outlineLevel="0" collapsed="false">
      <c r="A16" s="1" t="s">
        <v>18</v>
      </c>
      <c r="B16" s="4" t="n">
        <f aca="false">500*(B12-B13)</f>
        <v>0</v>
      </c>
      <c r="C16" s="4" t="n">
        <f aca="false">500*(C12-C13)</f>
        <v>44.2227007389988</v>
      </c>
      <c r="D16" s="4" t="n">
        <f aca="false">500*(D12-D13)</f>
        <v>-42.6903937981351</v>
      </c>
      <c r="E16" s="4" t="n">
        <f aca="false">500*(E12-E13)</f>
        <v>-13.7699680608036</v>
      </c>
    </row>
    <row r="17" customFormat="false" ht="13" hidden="false" customHeight="false" outlineLevel="0" collapsed="false">
      <c r="A17" s="1" t="s">
        <v>19</v>
      </c>
      <c r="B17" s="4" t="n">
        <f aca="false">200*(B13-B14)</f>
        <v>-0.00716100592792479</v>
      </c>
      <c r="C17" s="4" t="n">
        <f aca="false">200*(C13-C14)</f>
        <v>18.1093065082052</v>
      </c>
      <c r="D17" s="4" t="n">
        <f aca="false">200*(D13-D14)</f>
        <v>2.30031284029266</v>
      </c>
      <c r="E17" s="4" t="n">
        <f aca="false">200*(E13-E14)</f>
        <v>-52.8560852736312</v>
      </c>
    </row>
    <row r="18" customFormat="false" ht="13" hidden="false" customHeight="false" outlineLevel="0" collapsed="false">
      <c r="A18" s="1" t="s">
        <v>20</v>
      </c>
      <c r="B18" s="4" t="n">
        <f aca="false">SQRT(B16^2+B17^2)</f>
        <v>0.00716100592792479</v>
      </c>
      <c r="C18" s="4" t="n">
        <f aca="false">SQRT(C16^2+C17^2)</f>
        <v>47.7869672908751</v>
      </c>
      <c r="D18" s="4" t="n">
        <f aca="false">SQRT(D16^2+D17^2)</f>
        <v>42.7523234667201</v>
      </c>
      <c r="E18" s="4" t="n">
        <f aca="false">SQRT(E16^2+E17^2)</f>
        <v>54.6203054811022</v>
      </c>
    </row>
    <row r="19" customFormat="false" ht="13" hidden="false" customHeight="false" outlineLevel="0" collapsed="false">
      <c r="A19" s="1" t="s">
        <v>21</v>
      </c>
      <c r="B19" s="6" t="n">
        <f aca="false">IF(B17&gt;=0,(360/(2*PI()))*ATAN2(B16,B17),360+(360/(2*PI()))*ATAN2(B16,B17))</f>
        <v>270</v>
      </c>
      <c r="C19" s="6" t="n">
        <f aca="false">IF(C17&gt;=0,(360/(2*PI()))*ATAN2(C16,C17),360+(360/(2*PI()))*ATAN2(C16,C17))</f>
        <v>22.2692223208272</v>
      </c>
      <c r="D19" s="6" t="n">
        <f aca="false">IF(D17&gt;=0,(360/(2*PI()))*ATAN2(D16,D17),360+(360/(2*PI()))*ATAN2(D16,D17))</f>
        <v>176.915678889591</v>
      </c>
      <c r="E19" s="6" t="n">
        <f aca="false">IF(E17&gt;=0,(360/(2*PI()))*ATAN2(E16,E17),360+(360/(2*PI()))*ATAN2(E16,E17))</f>
        <v>255.397980838038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292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235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6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237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38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239</v>
      </c>
      <c r="B10" s="6" t="n">
        <v>1</v>
      </c>
      <c r="C10" s="6" t="n">
        <v>1</v>
      </c>
      <c r="D10" s="6" t="n">
        <v>1</v>
      </c>
      <c r="E10" s="6" t="n">
        <v>1</v>
      </c>
    </row>
    <row r="11" customFormat="false" ht="13" hidden="false" customHeight="false" outlineLevel="0" collapsed="false">
      <c r="A11" s="1" t="s">
        <v>149</v>
      </c>
      <c r="B11" s="9" t="n">
        <f aca="false">B10*(1-(1/3.6)*EXP((-B9-42)/92))</f>
        <v>0.99446877324558</v>
      </c>
      <c r="C11" s="9" t="n">
        <f aca="false">C10*(1-(1/3.6)*EXP((-C9-42)/92))</f>
        <v>0.875499381013922</v>
      </c>
      <c r="D11" s="9" t="n">
        <f aca="false">D10*(1-(1/3.6)*EXP((-D9-42)/92))</f>
        <v>0.99446877324558</v>
      </c>
      <c r="E11" s="9" t="n">
        <f aca="false">E10*(1-(1/3.6)*EXP((-E9-42)/92))</f>
        <v>0.875499381013922</v>
      </c>
    </row>
    <row r="12" customFormat="false" ht="13" hidden="false" customHeight="false" outlineLevel="0" collapsed="false">
      <c r="A12" s="1" t="s">
        <v>76</v>
      </c>
      <c r="B12" s="6" t="n">
        <v>20</v>
      </c>
      <c r="C12" s="6" t="n">
        <v>20</v>
      </c>
      <c r="D12" s="6" t="n">
        <v>20</v>
      </c>
      <c r="E12" s="6" t="n">
        <v>20</v>
      </c>
    </row>
    <row r="13" customFormat="false" ht="13" hidden="false" customHeight="false" outlineLevel="0" collapsed="false">
      <c r="A13" s="1" t="s">
        <v>240</v>
      </c>
      <c r="B13" s="4" t="n">
        <v>0.69</v>
      </c>
      <c r="C13" s="4" t="n">
        <v>0.69</v>
      </c>
      <c r="D13" s="4" t="n">
        <v>0.69</v>
      </c>
      <c r="E13" s="4" t="n">
        <v>0.69</v>
      </c>
    </row>
    <row r="14" customFormat="false" ht="13" hidden="false" customHeight="false" outlineLevel="0" collapsed="false">
      <c r="A14" s="1" t="s">
        <v>77</v>
      </c>
      <c r="B14" s="6" t="n">
        <v>1</v>
      </c>
      <c r="C14" s="6" t="n">
        <v>1</v>
      </c>
      <c r="D14" s="6" t="n">
        <v>1</v>
      </c>
      <c r="E14" s="6" t="n">
        <v>1</v>
      </c>
    </row>
    <row r="15" customFormat="false" ht="13" hidden="false" customHeight="false" outlineLevel="0" collapsed="false">
      <c r="A15" s="1" t="s">
        <v>92</v>
      </c>
      <c r="B15" s="9" t="n">
        <f aca="false">1/(5*B9+1)</f>
        <v>0.000627923994436373</v>
      </c>
      <c r="C15" s="9" t="n">
        <f aca="false">1/(5*C9+1)</f>
        <v>0.0062439533909747</v>
      </c>
      <c r="D15" s="9" t="n">
        <f aca="false">1/(5*D9+1)</f>
        <v>0.000627923994436372</v>
      </c>
      <c r="E15" s="9" t="n">
        <f aca="false">1/(5*E9+1)</f>
        <v>0.0062439533909747</v>
      </c>
    </row>
    <row r="16" customFormat="false" ht="13" hidden="false" customHeight="false" outlineLevel="0" collapsed="false">
      <c r="A16" s="1" t="s">
        <v>93</v>
      </c>
      <c r="B16" s="4" t="n">
        <f aca="false">0.2*B15^4*5*B9+0.1*(1-B15^4)^2*(5*B9)^(1/3)</f>
        <v>1.16754432498986</v>
      </c>
      <c r="C16" s="4" t="n">
        <f aca="false">0.2*C15^4*5*C9+0.1*(1-C15^4)^2*(5*C9)^(1/3)</f>
        <v>0.541926116874401</v>
      </c>
      <c r="D16" s="4" t="n">
        <f aca="false">0.2*D15^4*5*D9+0.1*(1-D15^4)^2*(5*D9)^(1/3)</f>
        <v>1.16754432498986</v>
      </c>
      <c r="E16" s="4" t="n">
        <f aca="false">0.2*E15^4*5*E9+0.1*(1-E15^4)^2*(5*E9)^(1/3)</f>
        <v>0.541926116874401</v>
      </c>
    </row>
    <row r="17" customFormat="false" ht="13" hidden="false" customHeight="false" outlineLevel="0" collapsed="false">
      <c r="A17" s="1" t="s">
        <v>45</v>
      </c>
      <c r="B17" s="4" t="n">
        <f aca="false">B12/B7</f>
        <v>0.2</v>
      </c>
      <c r="C17" s="4" t="n">
        <f aca="false">C12/C7</f>
        <v>0.2</v>
      </c>
      <c r="D17" s="4" t="n">
        <f aca="false">D12/D7</f>
        <v>0.2</v>
      </c>
      <c r="E17" s="4" t="n">
        <f aca="false">E12/E7</f>
        <v>0.2</v>
      </c>
    </row>
    <row r="18" customFormat="false" ht="13" hidden="false" customHeight="false" outlineLevel="0" collapsed="false">
      <c r="A18" s="1" t="s">
        <v>80</v>
      </c>
      <c r="B18" s="4" t="n">
        <f aca="false">0.725*(1/B17)^0.2</f>
        <v>1.00030400455938</v>
      </c>
      <c r="C18" s="4" t="n">
        <f aca="false">0.725*(1/C17)^0.2</f>
        <v>1.00030400455938</v>
      </c>
      <c r="D18" s="4" t="n">
        <f aca="false">0.725*(1/D17)^0.2</f>
        <v>1.00030400455938</v>
      </c>
      <c r="E18" s="4" t="n">
        <f aca="false">0.725*(1/E17)^0.2</f>
        <v>1.00030400455938</v>
      </c>
    </row>
    <row r="19" customFormat="false" ht="13" hidden="false" customHeight="false" outlineLevel="0" collapsed="false">
      <c r="A19" s="1" t="s">
        <v>79</v>
      </c>
      <c r="B19" s="4" t="n">
        <f aca="false">0.725*(1/B17)^0.2</f>
        <v>1.00030400455938</v>
      </c>
      <c r="C19" s="4" t="n">
        <f aca="false">0.725*(1/C17)^0.2</f>
        <v>1.00030400455938</v>
      </c>
      <c r="D19" s="4" t="n">
        <f aca="false">0.725*(1/D17)^0.2</f>
        <v>1.00030400455938</v>
      </c>
      <c r="E19" s="4" t="n">
        <f aca="false">0.725*(1/E17)^0.2</f>
        <v>1.00030400455938</v>
      </c>
    </row>
    <row r="20" customFormat="false" ht="13" hidden="false" customHeight="false" outlineLevel="0" collapsed="false">
      <c r="A20" s="1" t="s">
        <v>142</v>
      </c>
      <c r="B20" s="4" t="n">
        <f aca="false">1.48+B17^(1/2)</f>
        <v>1.92721359549996</v>
      </c>
      <c r="C20" s="4" t="n">
        <f aca="false">1.48+C17^(1/2)</f>
        <v>1.92721359549996</v>
      </c>
      <c r="D20" s="4" t="n">
        <f aca="false">1.48+D17^(1/2)</f>
        <v>1.92721359549996</v>
      </c>
      <c r="E20" s="4" t="n">
        <f aca="false">1.48+E17^(1/2)</f>
        <v>1.92721359549996</v>
      </c>
    </row>
    <row r="21" customFormat="false" ht="13" hidden="false" customHeight="false" outlineLevel="0" collapsed="false">
      <c r="A21" s="1" t="s">
        <v>40</v>
      </c>
      <c r="B21" s="4" t="n">
        <f aca="false">0.7328*(B3)+0.4296*(B4)-0.1624*(B5)</f>
        <v>18.985456</v>
      </c>
      <c r="C21" s="4" t="n">
        <f aca="false">0.7328*(C3)+0.4296*(C4)-0.1624*(C5)</f>
        <v>55.12184</v>
      </c>
      <c r="D21" s="4" t="n">
        <f aca="false">0.7328*(D3)+0.4296*(D4)-0.1624*(D5)</f>
        <v>5.057424</v>
      </c>
      <c r="E21" s="4" t="n">
        <f aca="false">0.7328*(E3)+0.4296*(E4)-0.1624*(E5)</f>
        <v>18.985456</v>
      </c>
    </row>
    <row r="22" customFormat="false" ht="13" hidden="false" customHeight="false" outlineLevel="0" collapsed="false">
      <c r="A22" s="1" t="s">
        <v>41</v>
      </c>
      <c r="B22" s="4" t="n">
        <f aca="false">-0.7036*(B3)+1.6975*(B4)+0.0061*(B5)</f>
        <v>20.707422</v>
      </c>
      <c r="C22" s="4" t="n">
        <f aca="false">-0.7036*(C3)+1.6975*(C4)+0.0061*(C5)</f>
        <v>33.14189</v>
      </c>
      <c r="D22" s="4" t="n">
        <f aca="false">-0.7036*(D3)+1.6975*(D4)+0.0061*(D5)</f>
        <v>8.664946</v>
      </c>
      <c r="E22" s="4" t="n">
        <f aca="false">-0.7036*(E3)+1.6975*(E4)+0.0061*(E5)</f>
        <v>20.707422</v>
      </c>
    </row>
    <row r="23" customFormat="false" ht="13" hidden="false" customHeight="false" outlineLevel="0" collapsed="false">
      <c r="A23" s="1" t="s">
        <v>42</v>
      </c>
      <c r="B23" s="4" t="n">
        <f aca="false">0.003*(B3)+0.0136*(B4)+0.9834*(B5)</f>
        <v>21.747482</v>
      </c>
      <c r="C23" s="4" t="n">
        <f aca="false">0.003*(C3)+0.0136*(C4)+0.9834*(C5)</f>
        <v>32.18626</v>
      </c>
      <c r="D23" s="4" t="n">
        <f aca="false">0.003*(D3)+0.0136*(D4)+0.9834*(D5)</f>
        <v>2.204282</v>
      </c>
      <c r="E23" s="4" t="n">
        <f aca="false">0.003*(E3)+0.0136*(E4)+0.9834*(E5)</f>
        <v>21.747482</v>
      </c>
    </row>
    <row r="24" customFormat="false" ht="13" hidden="false" customHeight="false" outlineLevel="0" collapsed="false">
      <c r="A24" s="1" t="s">
        <v>242</v>
      </c>
      <c r="B24" s="4" t="n">
        <f aca="false">0.7328*(B6)+0.4296*(B7)-0.1624*(B8)</f>
        <v>94.930528</v>
      </c>
      <c r="C24" s="4" t="n">
        <f aca="false">0.7328*(C6)+0.4296*(C7)-0.1624*(C8)</f>
        <v>94.930528</v>
      </c>
      <c r="D24" s="4" t="n">
        <f aca="false">0.7328*(D6)+0.4296*(D7)-0.1624*(D8)</f>
        <v>117.679888</v>
      </c>
      <c r="E24" s="4" t="n">
        <f aca="false">0.7328*(E6)+0.4296*(E7)-0.1624*(E8)</f>
        <v>117.679888</v>
      </c>
    </row>
    <row r="25" customFormat="false" ht="13" hidden="false" customHeight="false" outlineLevel="0" collapsed="false">
      <c r="A25" s="1" t="s">
        <v>243</v>
      </c>
      <c r="B25" s="4" t="n">
        <f aca="false">-0.7036*(B6)+1.6975*(B7)+0.0061*(B8)</f>
        <v>103.536988</v>
      </c>
      <c r="C25" s="4" t="n">
        <f aca="false">-0.7036*(C6)+1.6975*(C7)+0.0061*(C8)</f>
        <v>103.536988</v>
      </c>
      <c r="D25" s="4" t="n">
        <f aca="false">-0.7036*(D6)+1.6975*(D7)+0.0061*(D8)</f>
        <v>92.676578</v>
      </c>
      <c r="E25" s="4" t="n">
        <f aca="false">-0.7036*(E6)+1.6975*(E7)+0.0061*(E8)</f>
        <v>92.676578</v>
      </c>
    </row>
    <row r="26" customFormat="false" ht="13" hidden="false" customHeight="false" outlineLevel="0" collapsed="false">
      <c r="A26" s="1" t="s">
        <v>244</v>
      </c>
      <c r="B26" s="4" t="n">
        <f aca="false">0.003*(B6)+0.0136*(B7)+0.9834*(B8)</f>
        <v>108.717742</v>
      </c>
      <c r="C26" s="4" t="n">
        <f aca="false">0.003*(C6)+0.0136*(C7)+0.9834*(C8)</f>
        <v>108.717742</v>
      </c>
      <c r="D26" s="4" t="n">
        <f aca="false">0.003*(D6)+0.0136*(D7)+0.9834*(D8)</f>
        <v>36.678922</v>
      </c>
      <c r="E26" s="4" t="n">
        <f aca="false">0.003*(E6)+0.0136*(E7)+0.9834*(E8)</f>
        <v>36.678922</v>
      </c>
    </row>
    <row r="27" customFormat="false" ht="13" hidden="false" customHeight="false" outlineLevel="0" collapsed="false">
      <c r="A27" s="1" t="s">
        <v>245</v>
      </c>
      <c r="B27" s="4" t="n">
        <f aca="false">(B11*(B7/B24)+1-B11)*B21</f>
        <v>19.9937078221621</v>
      </c>
      <c r="C27" s="4" t="n">
        <f aca="false">(C11*(C7/C24)+1-C11)*C21</f>
        <v>57.6989703279124</v>
      </c>
      <c r="D27" s="4" t="n">
        <f aca="false">(D11*(D7/D24)+1-D11)*D21</f>
        <v>4.30181385730882</v>
      </c>
      <c r="E27" s="4" t="n">
        <f aca="false">(E11*(E7/E24)+1-E11)*E21</f>
        <v>16.4882513260472</v>
      </c>
    </row>
    <row r="28" customFormat="false" ht="13" hidden="false" customHeight="false" outlineLevel="0" collapsed="false">
      <c r="A28" s="1" t="s">
        <v>246</v>
      </c>
      <c r="B28" s="4" t="n">
        <f aca="false">(B11*(B7/B25)+1-B11)*B22</f>
        <v>20.0039363475989</v>
      </c>
      <c r="C28" s="4" t="n">
        <f aca="false">(C11*(C7/C25)+1-C11)*C22</f>
        <v>32.1506674477422</v>
      </c>
      <c r="D28" s="4" t="n">
        <f aca="false">(D11*(D7/D25)+1-D11)*D22</f>
        <v>9.34587382621294</v>
      </c>
      <c r="E28" s="4" t="n">
        <f aca="false">(E11*(E7/E25)+1-E11)*E22</f>
        <v>22.1400253038737</v>
      </c>
    </row>
    <row r="29" customFormat="false" ht="13" hidden="false" customHeight="false" outlineLevel="0" collapsed="false">
      <c r="A29" s="1" t="s">
        <v>247</v>
      </c>
      <c r="B29" s="4" t="n">
        <f aca="false">(B11*(B7/B26)+1-B11)*B23</f>
        <v>20.0132638829265</v>
      </c>
      <c r="C29" s="4" t="n">
        <f aca="false">(C11*(C7/C26)+1-C11)*C23</f>
        <v>29.9266684250584</v>
      </c>
      <c r="D29" s="4" t="n">
        <f aca="false">(D11*(D7/D26)+1-D11)*D23</f>
        <v>5.98862107040082</v>
      </c>
      <c r="E29" s="4" t="n">
        <f aca="false">(E11*(E7/E26)+1-E11)*E23</f>
        <v>54.6172440430277</v>
      </c>
    </row>
    <row r="30" customFormat="false" ht="13" hidden="false" customHeight="false" outlineLevel="0" collapsed="false">
      <c r="A30" s="1" t="s">
        <v>248</v>
      </c>
      <c r="B30" s="4" t="n">
        <f aca="false">(B11*(B7/B24)+1-B11)*B24</f>
        <v>99.9719596008428</v>
      </c>
      <c r="C30" s="4" t="n">
        <f aca="false">(C11*(C7/C24)+1-C11)*C24</f>
        <v>99.3688475980674</v>
      </c>
      <c r="D30" s="4" t="n">
        <f aca="false">(D11*(D7/D24)+1-D11)*D24</f>
        <v>100.097791469521</v>
      </c>
      <c r="E30" s="4" t="n">
        <f aca="false">(E11*(E7/E24)+1-E11)*E24</f>
        <v>102.201156999605</v>
      </c>
    </row>
    <row r="31" customFormat="false" ht="13" hidden="false" customHeight="false" outlineLevel="0" collapsed="false">
      <c r="A31" s="1" t="s">
        <v>249</v>
      </c>
      <c r="B31" s="4" t="n">
        <f aca="false">(B11*(B7/B25)+1-B11)*B25</f>
        <v>100.019563882656</v>
      </c>
      <c r="C31" s="4" t="n">
        <f aca="false">(C11*(C7/C25)+1-C11)*C25</f>
        <v>100.440357195346</v>
      </c>
      <c r="D31" s="4" t="n">
        <f aca="false">(D11*(D7/D25)+1-D11)*D25</f>
        <v>99.9594924922997</v>
      </c>
      <c r="E31" s="4" t="n">
        <f aca="false">(E11*(E7/E25)+1-E11)*E25</f>
        <v>99.0882294279037</v>
      </c>
    </row>
    <row r="32" customFormat="false" ht="13" hidden="false" customHeight="false" outlineLevel="0" collapsed="false">
      <c r="A32" s="1" t="s">
        <v>250</v>
      </c>
      <c r="B32" s="4" t="n">
        <f aca="false">(B11*(B7/B26)+1-B11)*B26</f>
        <v>100.048219807789</v>
      </c>
      <c r="C32" s="4" t="n">
        <f aca="false">(C11*(C7/C26)+1-C11)*C26</f>
        <v>101.085364275161</v>
      </c>
      <c r="D32" s="4" t="n">
        <f aca="false">(D11*(D7/D26)+1-D11)*D26</f>
        <v>99.6497567592477</v>
      </c>
      <c r="E32" s="4" t="n">
        <f aca="false">(E11*(E7/E26)+1-E11)*E26</f>
        <v>92.1164865941343</v>
      </c>
    </row>
    <row r="33" customFormat="false" ht="13" hidden="false" customHeight="false" outlineLevel="0" collapsed="false">
      <c r="A33" s="1" t="s">
        <v>251</v>
      </c>
      <c r="B33" s="6" t="n">
        <f aca="false">1.096124*B27-0.278869*B28+0.182745*B29</f>
        <v>19.9944291758265</v>
      </c>
      <c r="C33" s="6" t="n">
        <f aca="false">1.096124*C27-0.278869*C28+0.182745*C29</f>
        <v>59.7483506925655</v>
      </c>
      <c r="D33" s="6" t="n">
        <f aca="false">1.096124*D27-0.278869*D28+0.182745*D29</f>
        <v>3.20343748199699</v>
      </c>
      <c r="E33" s="6" t="n">
        <f aca="false">1.096124*E27-0.278869*E28+0.182745*E29</f>
        <v>21.8800295426893</v>
      </c>
    </row>
    <row r="34" customFormat="false" ht="13" hidden="false" customHeight="false" outlineLevel="0" collapsed="false">
      <c r="A34" s="1" t="s">
        <v>252</v>
      </c>
      <c r="B34" s="6" t="n">
        <f aca="false">0.454369*B27+0.473533*B28+0.072098*B29</f>
        <v>19.9999613193668</v>
      </c>
      <c r="C34" s="6" t="n">
        <f aca="false">0.454369*C27+0.473533*C28+0.072098*C29</f>
        <v>43.5986783975648</v>
      </c>
      <c r="D34" s="6" t="n">
        <f aca="false">0.454369*D27+0.473533*D28+0.072098*D29</f>
        <v>6.8119581330134</v>
      </c>
      <c r="E34" s="6" t="n">
        <f aca="false">0.454369*E27+0.473533*E28+0.072098*E29</f>
        <v>21.9135769299982</v>
      </c>
    </row>
    <row r="35" customFormat="false" ht="13" hidden="false" customHeight="false" outlineLevel="0" collapsed="false">
      <c r="A35" s="1" t="s">
        <v>253</v>
      </c>
      <c r="B35" s="6" t="n">
        <f aca="false">-0.009628*B27-0.005698*B28+1.015326*B29</f>
        <v>20.0135053169759</v>
      </c>
      <c r="C35" s="6" t="n">
        <f aca="false">-0.009628*C27-0.005698*C28+1.015326*C29</f>
        <v>29.6466043559064</v>
      </c>
      <c r="D35" s="6" t="n">
        <f aca="false">-0.009628*D27-0.005698*D28+1.015326*D29</f>
        <v>5.98573202404585</v>
      </c>
      <c r="E35" s="6" t="n">
        <f aca="false">-0.009628*E27-0.005698*E28+1.015326*E29</f>
        <v>55.1694051772825</v>
      </c>
    </row>
    <row r="36" customFormat="false" ht="13" hidden="false" customHeight="false" outlineLevel="0" collapsed="false">
      <c r="A36" s="1" t="s">
        <v>254</v>
      </c>
      <c r="B36" s="6" t="n">
        <f aca="false">1.096124*B30-0.278869*B31+0.182745*B32</f>
        <v>99.9726204138962</v>
      </c>
      <c r="C36" s="6" t="n">
        <f aca="false">1.096124*C30-0.278869*C31+0.182745*C32</f>
        <v>99.3837216283393</v>
      </c>
      <c r="D36" s="6" t="n">
        <f aca="false">1.096124*D30-0.278869*D31+0.182745*D32</f>
        <v>100.054482663871</v>
      </c>
      <c r="E36" s="6" t="n">
        <f aca="false">1.096124*E30-0.278869*E31+0.182745*E32</f>
        <v>101.22633290535</v>
      </c>
    </row>
    <row r="37" customFormat="false" ht="13" hidden="false" customHeight="false" outlineLevel="0" collapsed="false">
      <c r="A37" s="1" t="s">
        <v>255</v>
      </c>
      <c r="B37" s="6" t="n">
        <f aca="false">0.454369*B30+0.473533*B31+0.072098*B32</f>
        <v>100.000000007623</v>
      </c>
      <c r="C37" s="6" t="n">
        <f aca="false">0.454369*C30+0.473533*C31+0.072098*C32</f>
        <v>100.000000171581</v>
      </c>
      <c r="D37" s="6" t="n">
        <f aca="false">0.454369*D30+0.473533*D31+0.072098*D32</f>
        <v>99.9999999333991</v>
      </c>
      <c r="E37" s="6" t="n">
        <f aca="false">0.454369*E30+0.473533*E31+0.072098*E32</f>
        <v>99.9999985009007</v>
      </c>
    </row>
    <row r="38" customFormat="false" ht="13" hidden="false" customHeight="false" outlineLevel="0" collapsed="false">
      <c r="A38" s="1" t="s">
        <v>256</v>
      </c>
      <c r="B38" s="6" t="n">
        <f aca="false">-0.009628*B30-0.005698*B31+1.015326*B32</f>
        <v>100.049117322522</v>
      </c>
      <c r="C38" s="6" t="n">
        <f aca="false">-0.009628*C30-0.005698*C31+1.015326*C32</f>
        <v>101.105566148069</v>
      </c>
      <c r="D38" s="6" t="n">
        <f aca="false">-0.009628*D30-0.005698*D31+1.015326*D32</f>
        <v>99.6436782068503</v>
      </c>
      <c r="E38" s="6" t="n">
        <f aca="false">-0.009628*E30-0.005698*E31+1.015326*E32</f>
        <v>91.9796663968036</v>
      </c>
    </row>
    <row r="39" customFormat="false" ht="13" hidden="false" customHeight="false" outlineLevel="0" collapsed="false">
      <c r="A39" s="1" t="s">
        <v>257</v>
      </c>
      <c r="B39" s="6" t="n">
        <f aca="false">0.38971*B33+0.68898*B34-0.07868*B35</f>
        <v>19.996939745589</v>
      </c>
      <c r="C39" s="6" t="n">
        <f aca="false">0.38971*C33+0.68898*C34-0.07868*C35</f>
        <v>50.9905523600312</v>
      </c>
      <c r="D39" s="6" t="n">
        <f aca="false">0.38971*D33+0.68898*D34-0.07868*D35</f>
        <v>5.47075713994069</v>
      </c>
      <c r="E39" s="6" t="n">
        <f aca="false">0.38971*E33+0.68898*E34-0.07868*E35</f>
        <v>19.284153746963</v>
      </c>
    </row>
    <row r="40" customFormat="false" ht="13" hidden="false" customHeight="false" outlineLevel="0" collapsed="false">
      <c r="A40" s="1" t="s">
        <v>258</v>
      </c>
      <c r="B40" s="6" t="n">
        <f aca="false">-0.22981*B33+1.1834*B34+0.04641*B35</f>
        <v>20.0018612382028</v>
      </c>
      <c r="C40" s="6" t="n">
        <f aca="false">-0.22981*C33+1.1834*C34+0.04641*C35</f>
        <v>39.2398064511773</v>
      </c>
      <c r="D40" s="6" t="n">
        <f aca="false">-0.22981*D33+1.1834*D34+0.04641*D35</f>
        <v>7.6028871101063</v>
      </c>
      <c r="E40" s="6" t="n">
        <f aca="false">-0.22981*E33+1.1834*E34+0.04641*E35</f>
        <v>23.4646894440321</v>
      </c>
    </row>
    <row r="41" customFormat="false" ht="13" hidden="false" customHeight="false" outlineLevel="0" collapsed="false">
      <c r="A41" s="1" t="s">
        <v>259</v>
      </c>
      <c r="B41" s="6" t="n">
        <f aca="false">B35</f>
        <v>20.0135053169759</v>
      </c>
      <c r="C41" s="6" t="n">
        <f aca="false">C35</f>
        <v>29.6466043559064</v>
      </c>
      <c r="D41" s="6" t="n">
        <f aca="false">D35</f>
        <v>5.98573202404585</v>
      </c>
      <c r="E41" s="6" t="n">
        <f aca="false">E35</f>
        <v>55.1694051772825</v>
      </c>
    </row>
    <row r="42" customFormat="false" ht="13" hidden="false" customHeight="false" outlineLevel="0" collapsed="false">
      <c r="A42" s="1" t="s">
        <v>260</v>
      </c>
      <c r="B42" s="6" t="n">
        <f aca="false">0.38971*B36+0.68898*B37-0.07868*B38</f>
        <v>99.9864653558155</v>
      </c>
      <c r="C42" s="6" t="n">
        <f aca="false">0.38971*C36+0.68898*C37-0.07868*C38</f>
        <v>99.6738443294658</v>
      </c>
      <c r="D42" s="6" t="n">
        <f aca="false">0.38971*D36+0.68898*D37-0.07868*D38</f>
        <v>100.050267791735</v>
      </c>
      <c r="E42" s="6" t="n">
        <f aca="false">0.38971*E36+0.68898*E37-0.07868*E38</f>
        <v>101.109953011594</v>
      </c>
    </row>
    <row r="43" customFormat="false" ht="13" hidden="false" customHeight="false" outlineLevel="0" collapsed="false">
      <c r="A43" s="1" t="s">
        <v>261</v>
      </c>
      <c r="B43" s="6" t="n">
        <f aca="false">-0.22981*B36+1.1834*B37+0.04641*B38</f>
        <v>100.008571646642</v>
      </c>
      <c r="C43" s="6" t="n">
        <f aca="false">-0.22981*C36+1.1834*C37+0.04641*C38</f>
        <v>100.192936460572</v>
      </c>
      <c r="D43" s="6" t="n">
        <f aca="false">-0.22981*D36+1.1834*D37+0.04641*D38</f>
        <v>99.9709423657803</v>
      </c>
      <c r="E43" s="6" t="n">
        <f aca="false">-0.22981*E36+1.1834*E37+0.04641*E38</f>
        <v>99.3459509784632</v>
      </c>
    </row>
    <row r="44" customFormat="false" ht="13" hidden="false" customHeight="false" outlineLevel="0" collapsed="false">
      <c r="A44" s="1" t="s">
        <v>262</v>
      </c>
      <c r="B44" s="6" t="n">
        <f aca="false">B38</f>
        <v>100.049117322522</v>
      </c>
      <c r="C44" s="6" t="n">
        <f aca="false">C38</f>
        <v>101.105566148069</v>
      </c>
      <c r="D44" s="6" t="n">
        <f aca="false">D38</f>
        <v>99.6436782068503</v>
      </c>
      <c r="E44" s="6" t="n">
        <f aca="false">E38</f>
        <v>91.9796663968036</v>
      </c>
    </row>
    <row r="45" customFormat="false" ht="13" hidden="false" customHeight="false" outlineLevel="0" collapsed="false">
      <c r="A45" s="1" t="s">
        <v>263</v>
      </c>
      <c r="B45" s="6" t="n">
        <f aca="false">((400*(B16*B39/100)^0.42)/(((B16*B39/100)^0.42)+27.13))+0.1</f>
        <v>7.94631980996897</v>
      </c>
      <c r="C45" s="6" t="n">
        <f aca="false">((400*(C16*C39/100)^0.42)/(((C16*C39/100)^0.42)+27.13))+0.1</f>
        <v>8.50974063128644</v>
      </c>
      <c r="D45" s="6" t="n">
        <f aca="false">((400*(D16*D39/100)^0.42)/(((D16*D39/100)^0.42)+27.13))+0.1</f>
        <v>4.69020802344748</v>
      </c>
      <c r="E45" s="6" t="n">
        <f aca="false">((400*(E16*E39/100)^0.42)/(((E16*E39/100)^0.42)+27.13))+0.1</f>
        <v>5.72980524283977</v>
      </c>
    </row>
    <row r="46" customFormat="false" ht="13" hidden="false" customHeight="false" outlineLevel="0" collapsed="false">
      <c r="A46" s="1" t="s">
        <v>264</v>
      </c>
      <c r="B46" s="6" t="n">
        <f aca="false">((400*(B16*B40/100)^0.42)/(((B16*B40/100)^0.42)+27.13))+0.1</f>
        <v>7.94711489398936</v>
      </c>
      <c r="C46" s="6" t="n">
        <f aca="false">((400*(C16*C40/100)^0.42)/(((C16*C40/100)^0.42)+27.13))+0.1</f>
        <v>7.6501313685284</v>
      </c>
      <c r="D46" s="6" t="n">
        <f aca="false">((400*(D16*D40/100)^0.42)/(((D16*D40/100)^0.42)+27.13))+0.1</f>
        <v>5.36169038650913</v>
      </c>
      <c r="E46" s="6" t="n">
        <f aca="false">((400*(E16*E40/100)^0.42)/(((E16*E40/100)^0.42)+27.13))+0.1</f>
        <v>6.20602528623933</v>
      </c>
    </row>
    <row r="47" customFormat="false" ht="13" hidden="false" customHeight="false" outlineLevel="0" collapsed="false">
      <c r="A47" s="1" t="s">
        <v>265</v>
      </c>
      <c r="B47" s="6" t="n">
        <f aca="false">((400*(B16*B41/100)^0.42)/(((B16*B41/100)^0.42)+27.13))+0.1</f>
        <v>7.94899557034336</v>
      </c>
      <c r="C47" s="6" t="n">
        <f aca="false">((400*(C16*C41/100)^0.42)/(((C16*C41/100)^0.42)+27.13))+0.1</f>
        <v>6.82558729142667</v>
      </c>
      <c r="D47" s="6" t="n">
        <f aca="false">((400*(D16*D41/100)^0.42)/(((D16*D41/100)^0.42)+27.13))+0.1</f>
        <v>4.86485656995159</v>
      </c>
      <c r="E47" s="6" t="n">
        <f aca="false">((400*(E16*E41/100)^0.42)/(((E16*E41/100)^0.42)+27.13))+0.1</f>
        <v>8.78646740174289</v>
      </c>
    </row>
    <row r="48" customFormat="false" ht="13" hidden="false" customHeight="false" outlineLevel="0" collapsed="false">
      <c r="A48" s="1" t="s">
        <v>266</v>
      </c>
      <c r="B48" s="6" t="n">
        <f aca="false">((400*(B16*B42/100)^0.42)/(((B16*B42/100)^0.42)+27.13))+0.1</f>
        <v>15.2385656794434</v>
      </c>
      <c r="C48" s="6" t="n">
        <f aca="false">((400*(C16*C42/100)^0.42)/(((C16*C42/100)^0.42)+27.13))+0.1</f>
        <v>11.168338858641</v>
      </c>
      <c r="D48" s="6" t="n">
        <f aca="false">((400*(D16*D42/100)^0.42)/(((D16*D42/100)^0.42)+27.13))+0.1</f>
        <v>15.2424686000321</v>
      </c>
      <c r="E48" s="6" t="n">
        <f aca="false">((400*(E16*E42/100)^0.42)/(((E16*E42/100)^0.42)+27.13))+0.1</f>
        <v>11.233183485656</v>
      </c>
    </row>
    <row r="49" customFormat="false" ht="13" hidden="false" customHeight="false" outlineLevel="0" collapsed="false">
      <c r="A49" s="1" t="s">
        <v>267</v>
      </c>
      <c r="B49" s="6" t="n">
        <f aca="false">((400*(B16*B43/100)^0.42)/(((B16*B43/100)^0.42)+27.13))+0.1</f>
        <v>15.2399181372233</v>
      </c>
      <c r="C49" s="6" t="n">
        <f aca="false">((400*(C16*C43/100)^0.42)/(((C16*C43/100)^0.42)+27.13))+0.1</f>
        <v>11.1918420817627</v>
      </c>
      <c r="D49" s="6" t="n">
        <f aca="false">((400*(D16*D43/100)^0.42)/(((D16*D43/100)^0.42)+27.13))+0.1</f>
        <v>15.2376158771552</v>
      </c>
      <c r="E49" s="6" t="n">
        <f aca="false">((400*(E16*E43/100)^0.42)/(((E16*E43/100)^0.42)+27.13))+0.1</f>
        <v>11.1534545761306</v>
      </c>
    </row>
    <row r="50" customFormat="false" ht="13" hidden="false" customHeight="false" outlineLevel="0" collapsed="false">
      <c r="A50" s="1" t="s">
        <v>268</v>
      </c>
      <c r="B50" s="6" t="n">
        <f aca="false">((400*(B16*B44/100)^0.42)/(((B16*B44/100)^0.42)+27.13))+0.1</f>
        <v>15.2423982370489</v>
      </c>
      <c r="C50" s="6" t="n">
        <f aca="false">((400*(C16*C44/100)^0.42)/(((C16*C44/100)^0.42)+27.13))+0.1</f>
        <v>11.2329862545317</v>
      </c>
      <c r="D50" s="6" t="n">
        <f aca="false">((400*(D16*D44/100)^0.42)/(((D16*D44/100)^0.42)+27.13))+0.1</f>
        <v>15.2175705875933</v>
      </c>
      <c r="E50" s="6" t="n">
        <f aca="false">((400*(E16*E44/100)^0.42)/(((E16*E44/100)^0.42)+27.13))+0.1</f>
        <v>10.8109453201713</v>
      </c>
    </row>
    <row r="51" customFormat="false" ht="13" hidden="false" customHeight="false" outlineLevel="0" collapsed="false">
      <c r="A51" s="1" t="s">
        <v>269</v>
      </c>
      <c r="B51" s="4" t="n">
        <f aca="false">B45-12*B46/11+B47/11</f>
        <v>-0.000624113442755481</v>
      </c>
      <c r="C51" s="4" t="n">
        <f aca="false">C45-12*C46/11+C47/11</f>
        <v>0.784650710294251</v>
      </c>
      <c r="D51" s="4" t="n">
        <f aca="false">D45-12*D46/11+D47/11</f>
        <v>-0.71664907365779</v>
      </c>
      <c r="E51" s="4" t="n">
        <f aca="false">E45-12*E46/11+E47/11</f>
        <v>-0.241634396535598</v>
      </c>
    </row>
    <row r="52" customFormat="false" ht="13" hidden="false" customHeight="false" outlineLevel="0" collapsed="false">
      <c r="A52" s="1" t="s">
        <v>270</v>
      </c>
      <c r="B52" s="4" t="n">
        <f aca="false">(1/9)*(B45+B46-2*B47)</f>
        <v>-0.000506270747599223</v>
      </c>
      <c r="C52" s="4" t="n">
        <f aca="false">(1/9)*(C45+C46-2*C47)</f>
        <v>0.278744157440166</v>
      </c>
      <c r="D52" s="4" t="n">
        <f aca="false">(1/9)*(D45+D46-2*D47)</f>
        <v>0.0357983633392713</v>
      </c>
      <c r="E52" s="4" t="n">
        <f aca="false">(1/9)*(E45+E46-2*E47)</f>
        <v>-0.62634491937852</v>
      </c>
    </row>
    <row r="53" customFormat="false" ht="13" hidden="false" customHeight="false" outlineLevel="0" collapsed="false">
      <c r="A53" s="1" t="s">
        <v>271</v>
      </c>
      <c r="B53" s="6" t="n">
        <f aca="false">IF(B52&gt;=0,(360/(2*PI()))*ATAN2(B51,B52),360+(360/(2*PI()))*ATAN2(B51,B52))</f>
        <v>219.048406404488</v>
      </c>
      <c r="C53" s="6" t="n">
        <f aca="false">IF(C52&gt;=0,(360/(2*PI()))*ATAN2(C51,C52),360+(360/(2*PI()))*ATAN2(C51,C52))</f>
        <v>19.5573871356904</v>
      </c>
      <c r="D53" s="6" t="n">
        <f aca="false">IF(D52&gt;=0,(360/(2*PI()))*ATAN2(D51,D52),360+(360/(2*PI()))*ATAN2(D51,D52))</f>
        <v>177.140313491597</v>
      </c>
      <c r="E53" s="6" t="n">
        <f aca="false">IF(E52&gt;=0,(360/(2*PI()))*ATAN2(E51,E52),360+(360/(2*PI()))*ATAN2(E51,E52))</f>
        <v>248.904139891606</v>
      </c>
    </row>
    <row r="54" customFormat="false" ht="13" hidden="false" customHeight="false" outlineLevel="0" collapsed="false">
      <c r="A54" s="1" t="s">
        <v>54</v>
      </c>
      <c r="B54" s="6" t="n">
        <f aca="false">IF(B53&lt;20.14,385.9+(14.1*(B53)/0.856)/((B53)/0.856+(20.14-B53)/0.8),IF(B53&lt;90,(100*(B53-20.14)/0.8)/((B53-20.14)/0.8+(90-B53)/0.7),IF(B53&lt;164.25,100+(100*(B53-90)/0.7)/((B53-90)/0.7+(164.25-B53)/1),IF(B53&lt;237.53,200+(100*(B53-164.25)/1)/((B53-164.25)/1+(237.53-B53)/1.2),300+(85.9*(B53-237.53)/1.2)/((B53-237.53)/1.2+(360-B53)/0.856)))))</f>
        <v>278.06070332355</v>
      </c>
      <c r="C54" s="6" t="n">
        <f aca="false">IF(C53&lt;20.14,385.9+(14.1*(C53)/0.856)/((C53)/0.856+(20.14-C53)/0.8),IF(C53&lt;90,(100*(C53-20.14)/0.8)/((C53-20.14)/0.8+(90-C53)/0.7),IF(C53&lt;164.25,100+(100*(C53-90)/0.7)/((C53-90)/0.7+(164.25-C53)/1),IF(C53&lt;237.53,200+(100*(C53-164.25)/1)/((C53-164.25)/1+(237.53-C53)/1.2),300+(85.9*(C53-237.53)/1.2)/((C53-237.53)/1.2+(360-C53)/0.856)))))</f>
        <v>399.564443048261</v>
      </c>
      <c r="D54" s="6" t="n">
        <f aca="false">IF(D53&lt;20.14,385.9+(14.1*(D53)/0.856)/((D53)/0.856+(20.14-D53)/0.8),IF(D53&lt;90,(100*(D53-20.14)/0.8)/((D53-20.14)/0.8+(90-D53)/0.7),IF(D53&lt;164.25,100+(100*(D53-90)/0.7)/((D53-90)/0.7+(164.25-D53)/1),IF(D53&lt;237.53,200+(100*(D53-164.25)/1)/((D53-164.25)/1+(237.53-D53)/1.2),300+(85.9*(D53-237.53)/1.2)/((D53-237.53)/1.2+(360-D53)/0.856)))))</f>
        <v>220.391209107769</v>
      </c>
      <c r="E54" s="6" t="n">
        <f aca="false">IF(E53&lt;20.14,385.9+(14.1*(E53)/0.856)/((E53)/0.856+(20.14-E53)/0.8),IF(E53&lt;90,(100*(E53-20.14)/0.8)/((E53-20.14)/0.8+(90-E53)/0.7),IF(E53&lt;164.25,100+(100*(E53-90)/0.7)/((E53-90)/0.7+(164.25-E53)/1),IF(E53&lt;237.53,200+(100*(E53-164.25)/1)/((E53-164.25)/1+(237.53-E53)/1.2),300+(85.9*(E53-237.53)/1.2)/((E53-237.53)/1.2+(360-E53)/0.856)))))</f>
        <v>305.846469623059</v>
      </c>
    </row>
    <row r="55" customFormat="false" ht="13" hidden="false" customHeight="false" outlineLevel="0" collapsed="false">
      <c r="A55" s="1" t="s">
        <v>55</v>
      </c>
      <c r="B55" s="8" t="n">
        <f aca="false">IF(B54&gt;300,B54-300,IF(B54&lt;100,100-B54,0))</f>
        <v>0</v>
      </c>
      <c r="C55" s="8" t="n">
        <f aca="false">IF(C54&gt;300,C54-300,IF(C54&lt;100,100-C54,0))</f>
        <v>99.5644430482615</v>
      </c>
      <c r="D55" s="8" t="n">
        <f aca="false">IF(D54&gt;300,D54-300,IF(D54&lt;100,100-D54,0))</f>
        <v>0</v>
      </c>
      <c r="E55" s="8" t="n">
        <f aca="false">IF(E54&gt;300,E54-300,IF(E54&lt;100,100-E54,0))</f>
        <v>5.84646962305862</v>
      </c>
    </row>
    <row r="56" customFormat="false" ht="13" hidden="false" customHeight="false" outlineLevel="0" collapsed="false">
      <c r="A56" s="1" t="s">
        <v>56</v>
      </c>
      <c r="B56" s="8" t="n">
        <f aca="false">IF(B54&lt;=100,B54,IF(B54&lt;200,200-B54,0))</f>
        <v>0</v>
      </c>
      <c r="C56" s="8" t="n">
        <f aca="false">IF(C54&lt;=100,C54,IF(C54&lt;200,200-C54,0))</f>
        <v>0</v>
      </c>
      <c r="D56" s="8" t="n">
        <f aca="false">IF(D54&lt;=100,D54,IF(D54&lt;200,200-D54,0))</f>
        <v>0</v>
      </c>
      <c r="E56" s="8" t="n">
        <f aca="false">IF(E54&lt;=100,E54,IF(E54&lt;200,200-E54,0))</f>
        <v>0</v>
      </c>
    </row>
    <row r="57" customFormat="false" ht="13" hidden="false" customHeight="false" outlineLevel="0" collapsed="false">
      <c r="A57" s="1" t="s">
        <v>57</v>
      </c>
      <c r="B57" s="8" t="n">
        <f aca="false">IF(B54&gt;100,IF(B54&lt;=200,B54-100,IF(B54&lt;300,300-B54,0)),0)</f>
        <v>21.93929667645</v>
      </c>
      <c r="C57" s="8" t="n">
        <f aca="false">IF(C54&gt;100,IF(C54&lt;=200,C54-100,IF(C54&lt;300,300-C54,0)),0)</f>
        <v>0</v>
      </c>
      <c r="D57" s="8" t="n">
        <f aca="false">IF(D54&gt;100,IF(D54&lt;=200,D54-100,IF(D54&lt;300,300-D54,0)),0)</f>
        <v>79.608790892231</v>
      </c>
      <c r="E57" s="8" t="n">
        <f aca="false">IF(E54&gt;100,IF(E54&lt;=200,E54-100,IF(E54&lt;300,300-E54,0)),0)</f>
        <v>0</v>
      </c>
    </row>
    <row r="58" customFormat="false" ht="13" hidden="false" customHeight="false" outlineLevel="0" collapsed="false">
      <c r="A58" s="1" t="s">
        <v>58</v>
      </c>
      <c r="B58" s="8" t="n">
        <f aca="false">IF(B54&gt;300,400-B54,IF(B54&gt;200,B54-200,0))</f>
        <v>78.06070332355</v>
      </c>
      <c r="C58" s="8" t="n">
        <f aca="false">IF(C54&gt;300,400-C54,IF(C54&gt;200,C54-200,0))</f>
        <v>0.435556951738533</v>
      </c>
      <c r="D58" s="8" t="n">
        <f aca="false">IF(D54&gt;300,400-D54,IF(D54&gt;200,D54-200,0))</f>
        <v>20.391209107769</v>
      </c>
      <c r="E58" s="8" t="n">
        <f aca="false">IF(E54&gt;300,400-E54,IF(E54&gt;200,E54-200,0))</f>
        <v>94.1535303769414</v>
      </c>
    </row>
    <row r="59" customFormat="false" ht="13" hidden="false" customHeight="false" outlineLevel="0" collapsed="false">
      <c r="A59" s="1" t="s">
        <v>272</v>
      </c>
      <c r="B59" s="4" t="n">
        <f aca="false">((12500/13)*B14*B19)*(COS((B53*PI()/180)+2)+3.8)</f>
        <v>4516.77817303816</v>
      </c>
      <c r="C59" s="4" t="n">
        <f aca="false">((12500/13)*C14*C19)*(COS((C53*PI()/180)+2)+3.8)</f>
        <v>2985.01678143776</v>
      </c>
      <c r="D59" s="4" t="n">
        <f aca="false">((12500/13)*D14*D19)*(COS((D53*PI()/180)+2)+3.8)</f>
        <v>4011.08782441359</v>
      </c>
      <c r="E59" s="4" t="n">
        <f aca="false">((12500/13)*E14*E19)*(COS((E53*PI()/180)+2)+3.8)</f>
        <v>4614.998110242</v>
      </c>
    </row>
    <row r="60" customFormat="false" ht="13" hidden="false" customHeight="false" outlineLevel="0" collapsed="false">
      <c r="A60" s="1" t="s">
        <v>136</v>
      </c>
      <c r="B60" s="4" t="n">
        <f aca="false">(2*B45+B46+(1/20)*B47-0.305)*B18</f>
        <v>23.9394797916654</v>
      </c>
      <c r="C60" s="4" t="n">
        <f aca="false">(2*C45+C46+(1/20)*C47-0.305)*C18</f>
        <v>24.7134026994829</v>
      </c>
      <c r="D60" s="4" t="n">
        <f aca="false">(2*D45+D46+(1/20)*D47-0.305)*D18</f>
        <v>14.6848121550106</v>
      </c>
      <c r="E60" s="4" t="n">
        <f aca="false">(2*E45+E46+(1/20)*E47-0.305)*E18</f>
        <v>17.805370410742</v>
      </c>
    </row>
    <row r="61" customFormat="false" ht="13" hidden="false" customHeight="false" outlineLevel="0" collapsed="false">
      <c r="A61" s="1" t="s">
        <v>273</v>
      </c>
      <c r="B61" s="4" t="n">
        <f aca="false">(2*B48+B49+(1/20)*B50-0.305)*B18</f>
        <v>46.1882065659881</v>
      </c>
      <c r="C61" s="4" t="n">
        <f aca="false">(2*C48+C49+(1/20)*C50-0.305)*C18</f>
        <v>33.7954399572208</v>
      </c>
      <c r="D61" s="4" t="n">
        <f aca="false">(2*D48+D49+(1/20)*D50-0.305)*D18</f>
        <v>46.1924700603526</v>
      </c>
      <c r="E61" s="4" t="n">
        <f aca="false">(2*E48+E49+(1/20)*E50-0.305)*E18</f>
        <v>33.86566099993</v>
      </c>
    </row>
    <row r="62" customFormat="false" ht="13" hidden="false" customHeight="false" outlineLevel="0" collapsed="false">
      <c r="A62" s="1" t="s">
        <v>143</v>
      </c>
      <c r="B62" s="4" t="n">
        <f aca="false">100*(B60/B61)^(B13*B20)</f>
        <v>41.7310910823636</v>
      </c>
      <c r="C62" s="4" t="n">
        <f aca="false">100*(C60/C61)^(C13*C20)</f>
        <v>65.955234180536</v>
      </c>
      <c r="D62" s="4" t="n">
        <f aca="false">100*(D60/D61)^(D13*D20)</f>
        <v>21.785427508776</v>
      </c>
      <c r="E62" s="4" t="n">
        <f aca="false">100*(E60/E61)^(E13*E20)</f>
        <v>42.5319009540303</v>
      </c>
    </row>
    <row r="63" customFormat="false" ht="13" hidden="false" customHeight="false" outlineLevel="0" collapsed="false">
      <c r="A63" s="1" t="s">
        <v>46</v>
      </c>
      <c r="B63" s="4" t="n">
        <f aca="false">(4/B13)*((B62/100)^0.5)*(B61+4)*(B16^0.25)</f>
        <v>195.371311364362</v>
      </c>
      <c r="C63" s="4" t="n">
        <f aca="false">(4/C13)*((C62/100)^0.5)*(C61+4)*(C16^0.25)</f>
        <v>152.672198441773</v>
      </c>
      <c r="D63" s="4" t="n">
        <f aca="false">(4/D13)*((D62/100)^0.5)*(D61+4)*(D16^0.25)</f>
        <v>141.172744208998</v>
      </c>
      <c r="E63" s="4" t="n">
        <f aca="false">(4/E13)*((E62/100)^0.5)*(E61+4)*(E16^0.25)</f>
        <v>122.82841857559</v>
      </c>
    </row>
    <row r="64" customFormat="false" ht="13" hidden="false" customHeight="false" outlineLevel="0" collapsed="false">
      <c r="A64" s="1" t="s">
        <v>47</v>
      </c>
      <c r="B64" s="4" t="n">
        <f aca="false">(B59*(B51^2+B52^2)^0.5)/(B45+B46+(21/20)*B47)</f>
        <v>0.149746477800968</v>
      </c>
      <c r="C64" s="4" t="n">
        <f aca="false">(C59*(C51^2+C52^2)^0.5)/(C45+C46+(21/20)*C47)</f>
        <v>106.555741613672</v>
      </c>
      <c r="D64" s="4" t="n">
        <f aca="false">(D59*(D51^2+D52^2)^0.5)/(D45+D46+(21/20)*D47)</f>
        <v>189.850059342764</v>
      </c>
      <c r="E64" s="4" t="n">
        <f aca="false">(E59*(E51^2+E52^2)^0.5)/(E45+E46+(21/20)*E47)</f>
        <v>146.40773658668</v>
      </c>
    </row>
    <row r="65" s="12" customFormat="true" ht="13" hidden="false" customHeight="false" outlineLevel="0" collapsed="false">
      <c r="A65" s="1" t="s">
        <v>130</v>
      </c>
      <c r="B65" s="11" t="n">
        <f aca="false">100*(B67/B63)^0.5</f>
        <v>2.36030737594705</v>
      </c>
      <c r="C65" s="11" t="n">
        <f aca="false">100*(C67/C63)^0.5</f>
        <v>52.2454900832295</v>
      </c>
      <c r="D65" s="11" t="n">
        <f aca="false">100*(D67/D63)^0.5</f>
        <v>58.7928444377947</v>
      </c>
      <c r="E65" s="11" t="n">
        <f aca="false">100*(E67/E63)^0.5</f>
        <v>60.2198910524013</v>
      </c>
    </row>
    <row r="66" customFormat="false" ht="13" hidden="false" customHeight="false" outlineLevel="0" collapsed="false">
      <c r="A66" s="1" t="s">
        <v>65</v>
      </c>
      <c r="B66" s="4" t="n">
        <f aca="false">(B64^0.9)*((B62/100)^0.5)*((1.64-0.29^B17)^0.73)</f>
        <v>0.104707930093096</v>
      </c>
      <c r="C66" s="4" t="n">
        <f aca="false">(C64^0.9)*((C62/100)^0.5)*((1.64-0.29^C17)^0.73)</f>
        <v>48.5704977128303</v>
      </c>
      <c r="D66" s="4" t="n">
        <f aca="false">(D64^0.9)*((D62/100)^0.5)*((1.64-0.29^D17)^0.73)</f>
        <v>46.9441475191705</v>
      </c>
      <c r="E66" s="4" t="n">
        <f aca="false">(E64^0.9)*((E62/100)^0.5)*((1.64-0.29^E17)^0.73)</f>
        <v>51.9151090869455</v>
      </c>
    </row>
    <row r="67" customFormat="false" ht="13" hidden="false" customHeight="false" outlineLevel="0" collapsed="false">
      <c r="A67" s="1" t="s">
        <v>68</v>
      </c>
      <c r="B67" s="4" t="n">
        <f aca="false">B66*B16^0.25</f>
        <v>0.10884235217592</v>
      </c>
      <c r="C67" s="4" t="n">
        <f aca="false">C66*C16^0.25</f>
        <v>41.6732694547797</v>
      </c>
      <c r="D67" s="4" t="n">
        <f aca="false">D66*D16^0.25</f>
        <v>48.7977503932795</v>
      </c>
      <c r="E67" s="4" t="n">
        <f aca="false">E66*E16^0.25</f>
        <v>44.5429310308068</v>
      </c>
    </row>
    <row r="69" customFormat="false" ht="13" hidden="false" customHeight="false" outlineLevel="0" collapsed="false">
      <c r="A69" s="1" t="s">
        <v>293</v>
      </c>
      <c r="B69" s="4" t="n">
        <f aca="false">B66*COS(PI()*B$53/180)</f>
        <v>-0.0813176446431978</v>
      </c>
      <c r="C69" s="4" t="n">
        <f aca="false">C66*COS(PI()*C$53/180)</f>
        <v>45.7683044078502</v>
      </c>
      <c r="D69" s="4" t="n">
        <f aca="false">D66*COS(PI()*D$53/180)</f>
        <v>-46.8856883159961</v>
      </c>
      <c r="E69" s="4" t="n">
        <f aca="false">E66*COS(PI()*E$53/180)</f>
        <v>-18.685773901899</v>
      </c>
    </row>
    <row r="70" customFormat="false" ht="13" hidden="false" customHeight="false" outlineLevel="0" collapsed="false">
      <c r="A70" s="1" t="s">
        <v>294</v>
      </c>
      <c r="B70" s="4" t="n">
        <f aca="false">B66*SIN(PI()*B$53/180)</f>
        <v>-0.0659635603501159</v>
      </c>
      <c r="C70" s="4" t="n">
        <f aca="false">C66*SIN(PI()*C$53/180)</f>
        <v>16.2590147211452</v>
      </c>
      <c r="D70" s="4" t="n">
        <f aca="false">D66*SIN(PI()*D$53/180)</f>
        <v>2.34205410631608</v>
      </c>
      <c r="E70" s="4" t="n">
        <f aca="false">E66*SIN(PI()*E$53/180)</f>
        <v>-48.4357347956709</v>
      </c>
    </row>
    <row r="71" customFormat="false" ht="13" hidden="false" customHeight="false" outlineLevel="0" collapsed="false">
      <c r="A71" s="1" t="s">
        <v>161</v>
      </c>
      <c r="B71" s="4" t="n">
        <f aca="false">B67*COS(PI()*B$53/180)</f>
        <v>-0.0845284947233883</v>
      </c>
      <c r="C71" s="4" t="n">
        <f aca="false">C67*COS(PI()*C$53/180)</f>
        <v>39.2690001521827</v>
      </c>
      <c r="D71" s="4" t="n">
        <f aca="false">D67*COS(PI()*D$53/180)</f>
        <v>-48.7369829120182</v>
      </c>
      <c r="E71" s="4" t="n">
        <f aca="false">E67*COS(PI()*E$53/180)</f>
        <v>-16.032310300564</v>
      </c>
    </row>
    <row r="72" customFormat="false" ht="13" hidden="false" customHeight="false" outlineLevel="0" collapsed="false">
      <c r="A72" s="1" t="s">
        <v>289</v>
      </c>
      <c r="B72" s="4" t="n">
        <f aca="false">B67*SIN(PI()*B$53/180)</f>
        <v>-0.0685681500916061</v>
      </c>
      <c r="C72" s="4" t="n">
        <f aca="false">C67*SIN(PI()*C$53/180)</f>
        <v>13.9501617947087</v>
      </c>
      <c r="D72" s="4" t="n">
        <f aca="false">D67*SIN(PI()*D$53/180)</f>
        <v>2.43453077171965</v>
      </c>
      <c r="E72" s="4" t="n">
        <f aca="false">E67*SIN(PI()*E$53/180)</f>
        <v>-41.5576434755587</v>
      </c>
    </row>
    <row r="73" customFormat="false" ht="13" hidden="false" customHeight="false" outlineLevel="0" collapsed="false">
      <c r="A73" s="1" t="s">
        <v>290</v>
      </c>
      <c r="B73" s="4" t="n">
        <f aca="false">B65*COS(PI()*B$53/180)</f>
        <v>-1.83304775746527</v>
      </c>
      <c r="C73" s="4" t="n">
        <f aca="false">C65*COS(PI()*C$53/180)</f>
        <v>49.2312742645607</v>
      </c>
      <c r="D73" s="4" t="n">
        <f aca="false">D65*COS(PI()*D$53/180)</f>
        <v>-58.7196301391052</v>
      </c>
      <c r="E73" s="4" t="n">
        <f aca="false">E65*COS(PI()*E$53/180)</f>
        <v>-21.6749090658295</v>
      </c>
    </row>
    <row r="74" customFormat="false" ht="13" hidden="false" customHeight="false" outlineLevel="0" collapsed="false">
      <c r="A74" s="1" t="s">
        <v>291</v>
      </c>
      <c r="B74" s="4" t="n">
        <f aca="false">B65*SIN(PI()*B$53/180)</f>
        <v>-1.48693874379599</v>
      </c>
      <c r="C74" s="4" t="n">
        <f aca="false">C65*SIN(PI()*C$53/180)</f>
        <v>17.4892214899474</v>
      </c>
      <c r="D74" s="4" t="n">
        <f aca="false">D65*SIN(PI()*D$53/180)</f>
        <v>2.93318826763888</v>
      </c>
      <c r="E74" s="4" t="n">
        <f aca="false">E65*SIN(PI()*E$53/180)</f>
        <v>-56.183926485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4.7"/>
  </cols>
  <sheetData>
    <row r="1" customFormat="false" ht="16" hidden="false" customHeight="false" outlineLevel="0" collapsed="false">
      <c r="A1" s="7" t="s">
        <v>22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8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9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10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3</v>
      </c>
      <c r="B9" s="4" t="n">
        <v>20</v>
      </c>
      <c r="C9" s="4" t="n">
        <v>20</v>
      </c>
      <c r="D9" s="4" t="n">
        <v>20</v>
      </c>
      <c r="E9" s="4" t="n">
        <v>20</v>
      </c>
    </row>
    <row r="10" customFormat="false" ht="13" hidden="false" customHeight="false" outlineLevel="0" collapsed="false">
      <c r="A10" s="1" t="s">
        <v>24</v>
      </c>
      <c r="B10" s="8" t="n">
        <v>5000</v>
      </c>
      <c r="C10" s="8" t="n">
        <v>500</v>
      </c>
      <c r="D10" s="8" t="n">
        <v>5000</v>
      </c>
      <c r="E10" s="8" t="n">
        <v>500</v>
      </c>
    </row>
    <row r="11" customFormat="false" ht="13" hidden="false" customHeight="false" outlineLevel="0" collapsed="false">
      <c r="A11" s="1" t="s">
        <v>25</v>
      </c>
      <c r="B11" s="8" t="n">
        <v>1000</v>
      </c>
      <c r="C11" s="8" t="n">
        <v>1000</v>
      </c>
      <c r="D11" s="8" t="n">
        <v>1000</v>
      </c>
      <c r="E11" s="8" t="n">
        <v>1000</v>
      </c>
    </row>
    <row r="12" customFormat="false" ht="13" hidden="false" customHeight="false" outlineLevel="0" collapsed="false">
      <c r="A12" s="1" t="s">
        <v>26</v>
      </c>
      <c r="B12" s="4" t="n">
        <f aca="false">(B9*B10)/(100*PI())</f>
        <v>318.309886183791</v>
      </c>
      <c r="C12" s="4" t="n">
        <f aca="false">(C9*C10)/(100*PI())</f>
        <v>31.8309886183791</v>
      </c>
      <c r="D12" s="4" t="n">
        <f aca="false">(D9*D10)/(100*PI())</f>
        <v>318.309886183791</v>
      </c>
      <c r="E12" s="4" t="n">
        <f aca="false">(E9*E10)/(100*PI())</f>
        <v>31.8309886183791</v>
      </c>
    </row>
    <row r="13" customFormat="false" ht="13" hidden="false" customHeight="false" outlineLevel="0" collapsed="false">
      <c r="A13" s="1" t="s">
        <v>27</v>
      </c>
      <c r="B13" s="4" t="n">
        <f aca="false">(B9*B11)/(100*PI())</f>
        <v>63.6619772367581</v>
      </c>
      <c r="C13" s="4" t="n">
        <f aca="false">(C9*C11)/(100*PI())</f>
        <v>63.6619772367581</v>
      </c>
      <c r="D13" s="4" t="n">
        <f aca="false">(D9*D11)/(100*PI())</f>
        <v>63.6619772367581</v>
      </c>
      <c r="E13" s="4" t="n">
        <f aca="false">(E9*E11)/(100*PI())</f>
        <v>63.6619772367581</v>
      </c>
    </row>
    <row r="14" customFormat="false" ht="13" hidden="false" customHeight="false" outlineLevel="0" collapsed="false">
      <c r="A14" s="1" t="s">
        <v>28</v>
      </c>
      <c r="B14" s="5" t="n">
        <f aca="false">B6/(B6+B7+B8)</f>
        <v>0.312736485374922</v>
      </c>
      <c r="C14" s="5" t="n">
        <f aca="false">C6/(C6+C7+C8)</f>
        <v>0.312736485374922</v>
      </c>
      <c r="D14" s="5" t="n">
        <f aca="false">D6/(D6+D7+D8)</f>
        <v>0.447581795216559</v>
      </c>
      <c r="E14" s="5" t="n">
        <f aca="false">E6/(E6+E7+E8)</f>
        <v>0.447581795216559</v>
      </c>
    </row>
    <row r="15" customFormat="false" ht="13" hidden="false" customHeight="false" outlineLevel="0" collapsed="false">
      <c r="A15" s="1" t="s">
        <v>29</v>
      </c>
      <c r="B15" s="5" t="n">
        <f aca="false">B7/(B6+B7+B8)</f>
        <v>0.329023130326062</v>
      </c>
      <c r="C15" s="5" t="n">
        <f aca="false">C7/(C6+C7+C8)</f>
        <v>0.329023130326062</v>
      </c>
      <c r="D15" s="5" t="n">
        <f aca="false">D7/(D6+D7+D8)</f>
        <v>0.40744815222263</v>
      </c>
      <c r="E15" s="5" t="n">
        <f aca="false">E7/(E6+E7+E8)</f>
        <v>0.40744815222263</v>
      </c>
    </row>
    <row r="16" customFormat="false" ht="13" hidden="false" customHeight="false" outlineLevel="0" collapsed="false">
      <c r="A16" s="1" t="s">
        <v>30</v>
      </c>
      <c r="B16" s="5" t="n">
        <f aca="false">(0.48105*B14+0.78841*B15-0.08081)/B15</f>
        <v>1.000042192</v>
      </c>
      <c r="C16" s="5" t="n">
        <f aca="false">(0.48105*C14+0.78841*C15-0.08081)/C15</f>
        <v>1.000042192</v>
      </c>
      <c r="D16" s="5" t="n">
        <f aca="false">(0.48105*D14+0.78841*D15-0.08081)/D15</f>
        <v>1.118511442</v>
      </c>
      <c r="E16" s="5" t="n">
        <f aca="false">(0.48105*E14+0.78841*E15-0.08081)/E15</f>
        <v>1.118511442</v>
      </c>
    </row>
    <row r="17" customFormat="false" ht="13" hidden="false" customHeight="false" outlineLevel="0" collapsed="false">
      <c r="A17" s="1" t="s">
        <v>31</v>
      </c>
      <c r="B17" s="5" t="n">
        <f aca="false">(-0.272*B14+1.11962*B15+0.0457)/B15</f>
        <v>0.99998001</v>
      </c>
      <c r="C17" s="5" t="n">
        <f aca="false">(-0.272*C14+1.11962*C15+0.0457)/C15</f>
        <v>0.99998001</v>
      </c>
      <c r="D17" s="5" t="n">
        <f aca="false">(-0.272*D14+1.11962*D15+0.0457)/D15</f>
        <v>0.93298951</v>
      </c>
      <c r="E17" s="5" t="n">
        <f aca="false">(-0.272*E14+1.11962*E15+0.0457)/E15</f>
        <v>0.93298951</v>
      </c>
    </row>
    <row r="18" customFormat="false" ht="13" hidden="false" customHeight="false" outlineLevel="0" collapsed="false">
      <c r="A18" s="1" t="s">
        <v>32</v>
      </c>
      <c r="B18" s="5" t="n">
        <f aca="false">0.91822*(1-B14-B15)/B15</f>
        <v>0.999757936</v>
      </c>
      <c r="C18" s="5" t="n">
        <f aca="false">0.91822*(1-C14-C15)/C15</f>
        <v>0.999757936</v>
      </c>
      <c r="D18" s="5" t="n">
        <f aca="false">0.91822*(1-D14-D15)/D15</f>
        <v>0.326702676</v>
      </c>
      <c r="E18" s="5" t="n">
        <f aca="false">0.91822*(1-E14-E15)/E15</f>
        <v>0.326702676</v>
      </c>
    </row>
    <row r="19" customFormat="false" ht="13" hidden="false" customHeight="false" outlineLevel="0" collapsed="false">
      <c r="A19" s="1" t="s">
        <v>33</v>
      </c>
      <c r="B19" s="6" t="n">
        <f aca="false">B12*B16</f>
        <v>318.323316314509</v>
      </c>
      <c r="C19" s="6" t="n">
        <f aca="false">C12*C16</f>
        <v>31.8323316314509</v>
      </c>
      <c r="D19" s="6" t="n">
        <f aca="false">D12*D16</f>
        <v>356.033249798288</v>
      </c>
      <c r="E19" s="6" t="n">
        <f aca="false">E12*E16</f>
        <v>35.6033249798288</v>
      </c>
    </row>
    <row r="20" customFormat="false" ht="13" hidden="false" customHeight="false" outlineLevel="0" collapsed="false">
      <c r="A20" s="1" t="s">
        <v>34</v>
      </c>
      <c r="B20" s="6" t="n">
        <f aca="false">B12*B17</f>
        <v>318.303523169166</v>
      </c>
      <c r="C20" s="6" t="n">
        <f aca="false">C12*C17</f>
        <v>31.8303523169166</v>
      </c>
      <c r="D20" s="6" t="n">
        <f aca="false">D12*D17</f>
        <v>296.979784738771</v>
      </c>
      <c r="E20" s="6" t="n">
        <f aca="false">E12*E17</f>
        <v>29.6979784738771</v>
      </c>
    </row>
    <row r="21" customFormat="false" ht="13" hidden="false" customHeight="false" outlineLevel="0" collapsed="false">
      <c r="A21" s="1" t="s">
        <v>35</v>
      </c>
      <c r="B21" s="6" t="n">
        <f aca="false">B12*B18</f>
        <v>318.232834819502</v>
      </c>
      <c r="C21" s="6" t="n">
        <f aca="false">C12*C18</f>
        <v>31.8232834819502</v>
      </c>
      <c r="D21" s="6" t="n">
        <f aca="false">D12*D18</f>
        <v>103.9926916135</v>
      </c>
      <c r="E21" s="6" t="n">
        <f aca="false">E12*E18</f>
        <v>10.39926916135</v>
      </c>
    </row>
    <row r="22" customFormat="false" ht="13" hidden="false" customHeight="false" outlineLevel="0" collapsed="false">
      <c r="A22" s="1" t="s">
        <v>36</v>
      </c>
      <c r="B22" s="4" t="n">
        <f aca="false">(6.469+6.362*B19^0.4495)/(6.469+B19^0.4495)</f>
        <v>4.61062222646766</v>
      </c>
      <c r="C22" s="4" t="n">
        <f aca="false">(6.469+6.362*C19^0.4495)/(6.469+C19^0.4495)</f>
        <v>3.26673290258647</v>
      </c>
      <c r="D22" s="4" t="n">
        <f aca="false">(6.469+6.362*D19^0.4495)/(6.469+D19^0.4495)</f>
        <v>4.6694456997757</v>
      </c>
      <c r="E22" s="4" t="n">
        <f aca="false">(6.469+6.362*E19^0.4495)/(6.469+E19^0.4495)</f>
        <v>3.33282517586539</v>
      </c>
    </row>
    <row r="23" customFormat="false" ht="13" hidden="false" customHeight="false" outlineLevel="0" collapsed="false">
      <c r="A23" s="1" t="s">
        <v>37</v>
      </c>
      <c r="B23" s="4" t="n">
        <f aca="false">(6.469+6.362*B20^0.4495)/(6.469+B20^0.4495)</f>
        <v>4.61058926346682</v>
      </c>
      <c r="C23" s="4" t="n">
        <f aca="false">(6.469+6.362*C20^0.4495)/(6.469+C20^0.4495)</f>
        <v>3.26669632961107</v>
      </c>
      <c r="D23" s="4" t="n">
        <f aca="false">(6.469+6.362*D20^0.4495)/(6.469+D20^0.4495)</f>
        <v>4.57363377556732</v>
      </c>
      <c r="E23" s="4" t="n">
        <f aca="false">(6.469+6.362*E20^0.4495)/(6.469+E20^0.4495)</f>
        <v>3.22601342702056</v>
      </c>
    </row>
    <row r="24" customFormat="false" ht="13" hidden="false" customHeight="false" outlineLevel="0" collapsed="false">
      <c r="A24" s="1" t="s">
        <v>38</v>
      </c>
      <c r="B24" s="4" t="n">
        <f aca="false">(8.414+8.091*B21^0.5128)/(8.414+B21^0.5128)*0.7844</f>
        <v>4.65206986095301</v>
      </c>
      <c r="C24" s="4" t="n">
        <f aca="false">(8.414+8.091*C21^0.5128)/(8.414+C21^0.5128)*0.7844</f>
        <v>3.07628277584597</v>
      </c>
      <c r="D24" s="4" t="n">
        <f aca="false">(8.414+8.091*D21^0.5128)/(8.414+D21^0.5128)*0.7844</f>
        <v>3.91366879047008</v>
      </c>
      <c r="E24" s="4" t="n">
        <f aca="false">(8.414+8.091*E21^0.5128)/(8.414+E21^0.5128)*0.7844</f>
        <v>2.35914489606767</v>
      </c>
    </row>
    <row r="25" customFormat="false" ht="13" hidden="false" customHeight="false" outlineLevel="0" collapsed="false">
      <c r="A25" s="1" t="s">
        <v>39</v>
      </c>
      <c r="B25" s="4" t="n">
        <f aca="false">(6.469+6.362*B13^0.4495)/(6.469+B13^0.4495)</f>
        <v>3.68102149560409</v>
      </c>
      <c r="C25" s="4" t="n">
        <f aca="false">(6.469+6.362*C13^0.4495)/(6.469+C13^0.4495)</f>
        <v>3.68102149560409</v>
      </c>
      <c r="D25" s="4" t="n">
        <f aca="false">(6.469+6.362*D13^0.4495)/(6.469+D13^0.4495)</f>
        <v>3.68102149560409</v>
      </c>
      <c r="E25" s="4" t="n">
        <f aca="false">(6.469+6.362*E13^0.4495)/(6.469+E13^0.4495)</f>
        <v>3.68102149560409</v>
      </c>
    </row>
    <row r="26" customFormat="false" ht="13" hidden="false" customHeight="false" outlineLevel="0" collapsed="false">
      <c r="A26" s="1" t="s">
        <v>40</v>
      </c>
      <c r="B26" s="4" t="n">
        <f aca="false">0.40024*B3+0.7076*B4-0.08081*B5</f>
        <v>20.0005206</v>
      </c>
      <c r="C26" s="4" t="n">
        <f aca="false">0.40024*C3+0.7076*C4-0.08081*C5</f>
        <v>50.7242628</v>
      </c>
      <c r="D26" s="4" t="n">
        <f aca="false">0.40024*D3+0.7076*D4-0.08081*D5</f>
        <v>5.8817698</v>
      </c>
      <c r="E26" s="4" t="n">
        <f aca="false">0.40024*E3+0.7076*E4-0.08081*E5</f>
        <v>20.0005206</v>
      </c>
    </row>
    <row r="27" customFormat="false" ht="13" hidden="false" customHeight="false" outlineLevel="0" collapsed="false">
      <c r="A27" s="1" t="s">
        <v>41</v>
      </c>
      <c r="B27" s="4" t="n">
        <f aca="false">-0.2263*B3+1.16532*B4+0.0457*B5</f>
        <v>19.999783</v>
      </c>
      <c r="C27" s="4" t="n">
        <f aca="false">-0.2263*C3+1.16532*C4+0.0457*C5</f>
        <v>38.7265732</v>
      </c>
      <c r="D27" s="4" t="n">
        <f aca="false">-0.2263*D3+1.16532*D4+0.0457*D5</f>
        <v>6.9434582</v>
      </c>
      <c r="E27" s="4" t="n">
        <f aca="false">-0.2263*E3+1.16532*E4+0.0457*E5</f>
        <v>19.999783</v>
      </c>
    </row>
    <row r="28" customFormat="false" ht="13" hidden="false" customHeight="false" outlineLevel="0" collapsed="false">
      <c r="A28" s="1" t="s">
        <v>42</v>
      </c>
      <c r="B28" s="4" t="n">
        <f aca="false">0.91822*B5</f>
        <v>19.9988316</v>
      </c>
      <c r="C28" s="4" t="n">
        <f aca="false">0.91822*C5</f>
        <v>29.3463112</v>
      </c>
      <c r="D28" s="4" t="n">
        <f aca="false">0.91822*D5</f>
        <v>1.9649908</v>
      </c>
      <c r="E28" s="4" t="n">
        <f aca="false">0.91822*E5</f>
        <v>19.9988316</v>
      </c>
    </row>
    <row r="29" customFormat="false" ht="13" hidden="false" customHeight="false" outlineLevel="0" collapsed="false">
      <c r="A29" s="1" t="s">
        <v>43</v>
      </c>
      <c r="B29" s="9" t="n">
        <f aca="false">IF(B26&lt;20*B16,1,1.758)</f>
        <v>1</v>
      </c>
      <c r="C29" s="9" t="n">
        <f aca="false">IF(C26&lt;20*C16,1,1.758)</f>
        <v>1.758</v>
      </c>
      <c r="D29" s="9" t="n">
        <f aca="false">IF(D26&lt;20*D16,1,1.758)</f>
        <v>1</v>
      </c>
      <c r="E29" s="9" t="n">
        <f aca="false">IF(E26&lt;20*E16,1,1.758)</f>
        <v>1</v>
      </c>
    </row>
    <row r="30" customFormat="false" ht="13" hidden="false" customHeight="false" outlineLevel="0" collapsed="false">
      <c r="A30" s="1" t="s">
        <v>44</v>
      </c>
      <c r="B30" s="9" t="n">
        <f aca="false">IF(B27&lt;20*B17,1,1.758)</f>
        <v>1.758</v>
      </c>
      <c r="C30" s="9" t="n">
        <f aca="false">IF(C27&lt;20*C17,1,1.758)</f>
        <v>1.758</v>
      </c>
      <c r="D30" s="9" t="n">
        <f aca="false">IF(D27&lt;20*D17,1,1.758)</f>
        <v>1</v>
      </c>
      <c r="E30" s="9" t="n">
        <f aca="false">IF(E27&lt;20*E17,1,1.758)</f>
        <v>1.758</v>
      </c>
    </row>
    <row r="31" customFormat="false" ht="13" hidden="false" customHeight="false" outlineLevel="0" collapsed="false">
      <c r="A31" s="1" t="s">
        <v>45</v>
      </c>
      <c r="B31" s="8" t="n">
        <v>1</v>
      </c>
      <c r="C31" s="8" t="n">
        <v>1</v>
      </c>
      <c r="D31" s="8" t="n">
        <v>1</v>
      </c>
      <c r="E31" s="8" t="n">
        <v>1</v>
      </c>
    </row>
    <row r="32" customFormat="false" ht="13" hidden="false" customHeight="false" outlineLevel="0" collapsed="false">
      <c r="A32" s="1" t="s">
        <v>46</v>
      </c>
      <c r="B32" s="4" t="n">
        <f aca="false">(41.69/B25)*((2/3)*B22*B29*LOG10((B26+B31)/(20*B16+B31))+(1/3)*B23*B30*LOG10((B27+B31)/(20*B17+B31)))</f>
        <v>-0.000117024294955128</v>
      </c>
      <c r="C32" s="4" t="n">
        <f aca="false">(41.69/C25)*((2/3)*C22*C29*LOG10((C26+C31)/(20*C16+C31))+(1/3)*C23*C30*LOG10((C27+C31)/(20*C17+C31)))</f>
        <v>22.9768964427981</v>
      </c>
      <c r="D32" s="4" t="n">
        <f aca="false">(41.69/D25)*((2/3)*D22*D29*LOG10((D26+D31)/(20*D16+D31))+(1/3)*D23*D30*LOG10((D27+D31)/(20*D17+D31)))</f>
        <v>-25.5153761901592</v>
      </c>
      <c r="E32" s="4" t="n">
        <f aca="false">(41.69/E25)*((2/3)*E22*E29*LOG10((E26+E31)/(20*E16+E31))+(1/3)*E23*E30*LOG10((E27+E31)/(20*E17+E31)))</f>
        <v>-0.555341153778403</v>
      </c>
    </row>
    <row r="33" customFormat="false" ht="13" hidden="false" customHeight="false" outlineLevel="0" collapsed="false">
      <c r="A33" s="1" t="s">
        <v>47</v>
      </c>
      <c r="B33" s="4" t="n">
        <f aca="false">B22*LOG10((B26+B31)/(20*B16+B31))-(12/11)*B23*LOG10((B27+B31)/(20*B17+B31))+(1/11)*B24*LOG10((B28+B31)/(20*B18+B31))</f>
        <v>-1.77067646771817E-005</v>
      </c>
      <c r="C33" s="4" t="n">
        <f aca="false">C22*LOG10((C26+C31)/(20*C16+C31))-(12/11)*C23*LOG10((C27+C31)/(20*C17+C31))+(1/11)*C24*LOG10((C28+C31)/(20*C18+C31))</f>
        <v>0.336856291119331</v>
      </c>
      <c r="D33" s="4" t="n">
        <f aca="false">D22*LOG10((D26+D31)/(20*D16+D31))-(12/11)*D23*LOG10((D27+D31)/(20*D17+D31))+(1/11)*D24*LOG10((D28+D31)/(20*D18+D31))</f>
        <v>-0.659716314366523</v>
      </c>
      <c r="E33" s="4" t="n">
        <f aca="false">E22*LOG10((E26+E31)/(20*E16+E31))-(12/11)*E23*LOG10((E27+E31)/(20*E17+E31))+(1/11)*E24*LOG10((E28+E31)/(20*E18+E31))</f>
        <v>-0.160056983422592</v>
      </c>
    </row>
    <row r="34" customFormat="false" ht="13" hidden="false" customHeight="false" outlineLevel="0" collapsed="false">
      <c r="A34" s="1" t="s">
        <v>48</v>
      </c>
      <c r="B34" s="4" t="n">
        <f aca="false">(1/9)*B22*LOG10((B26+B31)/(20*B16+B31))+(1/9)*B23*LOG10((B27+B31)/(20*B17+B31))-(2/9)*B24*LOG10((B28+B31)/(20*B18+B31))</f>
        <v>-8.00235613563638E-005</v>
      </c>
      <c r="C34" s="4" t="n">
        <f aca="false">(1/9)*C22*LOG10((C26+C31)/(20*C16+C31))+(1/9)*C23*LOG10((C27+C31)/(20*C17+C31))-(2/9)*C24*LOG10((C28+C31)/(20*C18+C31))</f>
        <v>0.133212092908379</v>
      </c>
      <c r="D34" s="4" t="n">
        <f aca="false">(1/9)*D22*LOG10((D26+D31)/(20*D16+D31))+(1/9)*D23*LOG10((D27+D31)/(20*D17+D31))-(2/9)*D24*LOG10((D28+D31)/(20*D18+D31))</f>
        <v>-0.123247794703946</v>
      </c>
      <c r="E34" s="4" t="n">
        <f aca="false">(1/9)*E22*LOG10((E26+E31)/(20*E16+E31))+(1/9)*E23*LOG10((E27+E31)/(20*E17+E31))-(2/9)*E24*LOG10((E28+E31)/(20*E18+E31))</f>
        <v>-0.240310787155245</v>
      </c>
    </row>
    <row r="35" customFormat="false" ht="13" hidden="false" customHeight="false" outlineLevel="0" collapsed="false">
      <c r="A35" s="1" t="s">
        <v>49</v>
      </c>
      <c r="B35" s="6" t="n">
        <f aca="false">IF(B34&gt;=0,(360/(2*PI()))*ATAN2(B33,B34),360+(360/(2*PI()))*ATAN2(B33,B34))</f>
        <v>257.523226898062</v>
      </c>
      <c r="C35" s="6" t="n">
        <f aca="false">IF(C34&gt;=0,(360/(2*PI()))*ATAN2(C33,C34),360+(360/(2*PI()))*ATAN2(C33,C34))</f>
        <v>21.5766539977671</v>
      </c>
      <c r="D35" s="6" t="n">
        <f aca="false">IF(D34&gt;=0,(360/(2*PI()))*ATAN2(D33,D34),360+(360/(2*PI()))*ATAN2(D33,D34))</f>
        <v>190.581978555504</v>
      </c>
      <c r="E35" s="6" t="n">
        <f aca="false">IF(E34&gt;=0,(360/(2*PI()))*ATAN2(E33,E34),360+(360/(2*PI()))*ATAN2(E33,E34))</f>
        <v>236.334733343568</v>
      </c>
    </row>
    <row r="36" customFormat="false" ht="13" hidden="false" customHeight="false" outlineLevel="0" collapsed="false">
      <c r="A36" s="1" t="s">
        <v>50</v>
      </c>
      <c r="B36" s="6" t="n">
        <f aca="false">B32+(50/B25)*((2/3)*B22+(1/3)*B23)</f>
        <v>62.6266734509406</v>
      </c>
      <c r="C36" s="6" t="n">
        <f aca="false">C32+(50/C25)*((2/3)*C22+(1/3)*C23)</f>
        <v>67.3493717936731</v>
      </c>
      <c r="D36" s="6" t="n">
        <f aca="false">D32+(50/D25)*((2/3)*D22+(1/3)*D23)</f>
        <v>37.4767633184582</v>
      </c>
      <c r="E36" s="6" t="n">
        <f aca="false">E32+(50/E25)*((2/3)*E22+(1/3)*E23)</f>
        <v>44.2314288164778</v>
      </c>
    </row>
    <row r="37" customFormat="false" ht="13" hidden="false" customHeight="false" outlineLevel="0" collapsed="false">
      <c r="A37" s="1" t="s">
        <v>51</v>
      </c>
      <c r="B37" s="6" t="n">
        <f aca="false">(41.69/B25)*((2/3)*B22*1.758*LOG10((100*B16+B31)/(20*B16+B31))+(1/3)*B23*1.758*LOG10((100*B17+B31)/(20*B17+B31)))+(50/B25)*((2/3)*B22+(1/3)*B23)</f>
        <v>125.243539227888</v>
      </c>
      <c r="C37" s="6" t="n">
        <f aca="false">(41.69/C25)*((2/3)*C22*1.758*LOG10((100*C16+C31)/(20*C16+C31))+(1/3)*C23*1.758*LOG10((100*C17+C31)/(20*C17+C31)))+(50/C25)*((2/3)*C22+(1/3)*C23)</f>
        <v>88.737835917794</v>
      </c>
      <c r="D37" s="6" t="n">
        <f aca="false">(41.69/D25)*((2/3)*D22*1.758*LOG10((100*D16+D31)/(20*D16+D31))+(1/3)*D23*1.758*LOG10((100*D17+D31)/(20*D17+D31)))+(50/D25)*((2/3)*D22+(1/3)*D23)</f>
        <v>126.046410794531</v>
      </c>
      <c r="E37" s="6" t="n">
        <f aca="false">(41.69/E25)*((2/3)*E22*1.758*LOG10((100*E16+E31)/(20*E16+E31))+(1/3)*E23*1.758*LOG10((100*E17+E31)/(20*E17+E31)))+(50/E25)*((2/3)*E22+(1/3)*E23)</f>
        <v>89.6182140183622</v>
      </c>
    </row>
    <row r="38" customFormat="false" ht="13" hidden="false" customHeight="false" outlineLevel="0" collapsed="false">
      <c r="A38" s="1" t="s">
        <v>52</v>
      </c>
      <c r="B38" s="6" t="n">
        <f aca="false">B32+50</f>
        <v>49.999882975705</v>
      </c>
      <c r="C38" s="6" t="n">
        <f aca="false">C32+50</f>
        <v>72.9768964427981</v>
      </c>
      <c r="D38" s="6" t="n">
        <f aca="false">D32+50</f>
        <v>24.4846238098408</v>
      </c>
      <c r="E38" s="6" t="n">
        <f aca="false">E32+50</f>
        <v>49.4446588462216</v>
      </c>
    </row>
    <row r="39" customFormat="false" ht="13" hidden="false" customHeight="false" outlineLevel="0" collapsed="false">
      <c r="A39" s="1" t="s">
        <v>53</v>
      </c>
      <c r="B39" s="6" t="n">
        <f aca="false">100*(B36/B37)</f>
        <v>50.0039154410895</v>
      </c>
      <c r="C39" s="6" t="n">
        <f aca="false">100*(C36/C37)</f>
        <v>75.8970185570731</v>
      </c>
      <c r="D39" s="6" t="n">
        <f aca="false">100*(D36/D37)</f>
        <v>29.7325112886786</v>
      </c>
      <c r="E39" s="6" t="n">
        <f aca="false">100*(E36/E37)</f>
        <v>49.3554009092561</v>
      </c>
    </row>
    <row r="40" customFormat="false" ht="13" hidden="false" customHeight="false" outlineLevel="0" collapsed="false">
      <c r="A40" s="1" t="s">
        <v>54</v>
      </c>
      <c r="B40" s="6" t="n">
        <f aca="false">IF(B35&lt;20.14,386.5+(B35/20.14)*(400-386.5),IF(B35&lt;90,100*((B35-20.14)/(90-20.14)),IF(B35&lt;164.25,100+100*((B35-90)/(164.25-90)),IF(B35&lt;231,200+100*((B35-164.25)/(231-164.25)),300+86.5*((B35-231)/(360-231))))))</f>
        <v>317.784954470406</v>
      </c>
      <c r="C40" s="6" t="n">
        <f aca="false">IF(C35&lt;20.14,386.5+(C35/20.14)*(400-386.5),IF(C35&lt;90,100*((C35-20.14)/(90-20.14)),IF(C35&lt;164.25,100+100*((C35-90)/(164.25-90)),IF(C35&lt;231,200+100*((C35-164.25)/(231-164.25)),300+86.5*((C35-231)/(360-231))))))</f>
        <v>2.05647580556406</v>
      </c>
      <c r="D40" s="6" t="n">
        <f aca="false">IF(D35&lt;20.14,386.5+(D35/20.14)*(400-386.5),IF(D35&lt;90,100*((D35-20.14)/(90-20.14)),IF(D35&lt;164.25,100+100*((D35-90)/(164.25-90)),IF(D35&lt;231,200+100*((D35-164.25)/(231-164.25)),300+86.5*((D35-231)/(360-231))))))</f>
        <v>239.448657011992</v>
      </c>
      <c r="E40" s="6" t="n">
        <f aca="false">IF(E35&lt;20.14,386.5+(E35/20.14)*(400-386.5),IF(E35&lt;90,100*((E35-20.14)/(90-20.14)),IF(E35&lt;164.25,100+100*((E35-90)/(164.25-90)),IF(E35&lt;231,200+100*((E35-164.25)/(231-164.25)),300+86.5*((E35-231)/(360-231))))))</f>
        <v>303.577166156734</v>
      </c>
    </row>
    <row r="41" customFormat="false" ht="13" hidden="false" customHeight="false" outlineLevel="0" collapsed="false">
      <c r="A41" s="1" t="s">
        <v>55</v>
      </c>
      <c r="B41" s="8" t="n">
        <f aca="false">IF(B40&gt;300,B40-300,IF(B40&lt;100,100-B40,0))</f>
        <v>17.7849544704062</v>
      </c>
      <c r="C41" s="8" t="n">
        <f aca="false">IF(C40&gt;300,C40-300,IF(C40&lt;100,100-C40,0))</f>
        <v>97.943524194436</v>
      </c>
      <c r="D41" s="8" t="n">
        <f aca="false">IF(D40&gt;300,D40-300,IF(D40&lt;100,100-D40,0))</f>
        <v>0</v>
      </c>
      <c r="E41" s="8" t="n">
        <f aca="false">IF(E40&gt;300,E40-300,IF(E40&lt;100,100-E40,0))</f>
        <v>3.57716615673388</v>
      </c>
    </row>
    <row r="42" customFormat="false" ht="13" hidden="false" customHeight="false" outlineLevel="0" collapsed="false">
      <c r="A42" s="1" t="s">
        <v>56</v>
      </c>
      <c r="B42" s="8" t="n">
        <f aca="false">IF(B40&lt;=100,B40,IF(B40&lt;200,200-B40,0))</f>
        <v>0</v>
      </c>
      <c r="C42" s="8" t="n">
        <f aca="false">IF(C40&lt;=100,C40,IF(C40&lt;200,200-C40,0))</f>
        <v>2.05647580556406</v>
      </c>
      <c r="D42" s="8" t="n">
        <f aca="false">IF(D40&lt;=100,D40,IF(D40&lt;200,200-D40,0))</f>
        <v>0</v>
      </c>
      <c r="E42" s="8" t="n">
        <f aca="false">IF(E40&lt;=100,E40,IF(E40&lt;200,200-E40,0))</f>
        <v>0</v>
      </c>
    </row>
    <row r="43" customFormat="false" ht="13" hidden="false" customHeight="false" outlineLevel="0" collapsed="false">
      <c r="A43" s="1" t="s">
        <v>57</v>
      </c>
      <c r="B43" s="8" t="n">
        <f aca="false">IF(B40&gt;100,IF(B40&lt;=200,B40-100,IF(B40&lt;300,300-B40,0)))</f>
        <v>0</v>
      </c>
      <c r="C43" s="8" t="n">
        <f aca="false">IF(C40&gt;100,IF(C40&lt;=200,C40-100,IF(C40&lt;300,300-C40,0)))</f>
        <v>0</v>
      </c>
      <c r="D43" s="8" t="n">
        <f aca="false">IF(D40&gt;100,IF(D40&lt;=200,D40-100,IF(D40&lt;300,300-D40,0)))</f>
        <v>60.5513429880083</v>
      </c>
      <c r="E43" s="8" t="n">
        <f aca="false">IF(E40&gt;100,IF(E40&lt;=200,E40-100,IF(E40&lt;300,300-E40,0)))</f>
        <v>0</v>
      </c>
    </row>
    <row r="44" customFormat="false" ht="13" hidden="false" customHeight="false" outlineLevel="0" collapsed="false">
      <c r="A44" s="1" t="s">
        <v>58</v>
      </c>
      <c r="B44" s="8" t="n">
        <f aca="false">IF(B40&gt;300,400-B40,IF(B40&gt;200,B40-200,0))</f>
        <v>82.2150455295938</v>
      </c>
      <c r="C44" s="8" t="n">
        <f aca="false">IF(C40&gt;300,400-C40,IF(C40&gt;200,C40-200,0))</f>
        <v>0</v>
      </c>
      <c r="D44" s="8" t="n">
        <f aca="false">IF(D40&gt;300,400-D40,IF(D40&gt;200,D40-200,0))</f>
        <v>39.4486570119917</v>
      </c>
      <c r="E44" s="8" t="n">
        <f aca="false">IF(E40&gt;300,400-E40,IF(E40&gt;200,E40-200,0))</f>
        <v>96.4228338432661</v>
      </c>
    </row>
    <row r="45" customFormat="false" ht="13" hidden="false" customHeight="false" outlineLevel="0" collapsed="false">
      <c r="A45" s="1" t="s">
        <v>59</v>
      </c>
      <c r="B45" s="6" t="n">
        <f aca="false">0.9394-0.2478*SIN(RADIANS(B35))-0.0743*SIN(RADIANS(2*B35))+0.0666*SIN(RADIANS(3*B35))-0.0186*SIN(RADIANS(4*B35))-0.0055*COS(RADIANS(B35))-0.0521*COS(RADIANS(2*B35))-0.0573*COS(RADIANS(3*B35))-0.0061*COS(RADIANS(4*B35))</f>
        <v>1.22678698241431</v>
      </c>
      <c r="C45" s="6" t="n">
        <f aca="false">0.9394-0.2478*SIN(RADIANS(C35))-0.0743*SIN(RADIANS(2*C35))+0.0666*SIN(RADIANS(3*C35))-0.0186*SIN(RADIANS(4*C35))-0.0055*COS(RADIANS(C35))-0.0521*COS(RADIANS(2*C35))-0.0573*COS(RADIANS(3*C35))-0.0061*COS(RADIANS(4*C35))</f>
        <v>0.771143963738972</v>
      </c>
      <c r="D45" s="6" t="n">
        <f aca="false">0.9394-0.2478*SIN(RADIANS(D35))-0.0743*SIN(RADIANS(2*D35))+0.0666*SIN(RADIANS(3*D35))-0.0186*SIN(RADIANS(4*D35))-0.0055*COS(RADIANS(D35))-0.0521*COS(RADIANS(2*D35))-0.0573*COS(RADIANS(3*D35))-0.0061*COS(RADIANS(4*D35))</f>
        <v>0.911552965914326</v>
      </c>
      <c r="E45" s="6" t="n">
        <f aca="false">0.9394-0.2478*SIN(RADIANS(E35))-0.0743*SIN(RADIANS(2*E35))+0.0666*SIN(RADIANS(3*E35))-0.0186*SIN(RADIANS(4*E35))-0.0055*COS(RADIANS(E35))-0.0521*COS(RADIANS(2*E35))-0.0573*COS(RADIANS(3*E35))-0.0061*COS(RADIANS(4*E35))</f>
        <v>1.04877704184027</v>
      </c>
    </row>
    <row r="46" customFormat="false" ht="13" hidden="false" customHeight="false" outlineLevel="0" collapsed="false">
      <c r="A46" s="1" t="s">
        <v>60</v>
      </c>
      <c r="B46" s="6" t="n">
        <f aca="false">(488.93/B25)*B45*B33</f>
        <v>-0.00288527163819659</v>
      </c>
      <c r="C46" s="6" t="n">
        <f aca="false">(488.93/C25)*C45*C33</f>
        <v>34.5031271194922</v>
      </c>
      <c r="D46" s="6" t="n">
        <f aca="false">(488.93/D25)*D45*D33</f>
        <v>-79.8762126827843</v>
      </c>
      <c r="E46" s="6" t="n">
        <f aca="false">(488.93/E25)*E45*E33</f>
        <v>-22.2964710817514</v>
      </c>
    </row>
    <row r="47" customFormat="false" ht="13" hidden="false" customHeight="false" outlineLevel="0" collapsed="false">
      <c r="A47" s="1" t="s">
        <v>61</v>
      </c>
      <c r="B47" s="6" t="n">
        <f aca="false">(488.93/B25)*B45*B34</f>
        <v>-0.0130396329413325</v>
      </c>
      <c r="C47" s="6" t="n">
        <f aca="false">(488.93/C25)*C45*C34</f>
        <v>13.6444943931392</v>
      </c>
      <c r="D47" s="6" t="n">
        <f aca="false">(488.93/D25)*D45*D34</f>
        <v>-14.9224247575407</v>
      </c>
      <c r="E47" s="6" t="n">
        <f aca="false">(488.93/E25)*E45*E34</f>
        <v>-33.4760933379151</v>
      </c>
    </row>
    <row r="48" customFormat="false" ht="13" hidden="false" customHeight="false" outlineLevel="0" collapsed="false">
      <c r="A48" s="1" t="s">
        <v>62</v>
      </c>
      <c r="B48" s="6" t="n">
        <f aca="false">SQRT(B46^2+B47^2)</f>
        <v>0.0133550297517776</v>
      </c>
      <c r="C48" s="6" t="n">
        <f aca="false">SQRT(C46^2+C47^2)</f>
        <v>37.1030727604635</v>
      </c>
      <c r="D48" s="6" t="n">
        <f aca="false">SQRT(D46^2+D47^2)</f>
        <v>81.2581572101524</v>
      </c>
      <c r="E48" s="6" t="n">
        <f aca="false">SQRT(E46^2+E47^2)</f>
        <v>40.2216539673368</v>
      </c>
    </row>
    <row r="49" customFormat="false" ht="13" hidden="false" customHeight="false" outlineLevel="0" collapsed="false">
      <c r="A49" s="1" t="s">
        <v>63</v>
      </c>
      <c r="B49" s="6" t="n">
        <f aca="false">(B38/50)^0.7*B46</f>
        <v>-0.00288526691113862</v>
      </c>
      <c r="C49" s="6" t="n">
        <f aca="false">(C38/50)^0.7*C46</f>
        <v>44.9582324084642</v>
      </c>
      <c r="D49" s="6" t="n">
        <f aca="false">(D38/50)^0.7*D46</f>
        <v>-48.4578193636965</v>
      </c>
      <c r="E49" s="6" t="n">
        <f aca="false">(E38/50)^0.7*E46</f>
        <v>-22.1228308058547</v>
      </c>
    </row>
    <row r="50" customFormat="false" ht="13" hidden="false" customHeight="false" outlineLevel="0" collapsed="false">
      <c r="A50" s="1" t="s">
        <v>64</v>
      </c>
      <c r="B50" s="6" t="n">
        <f aca="false">(B38/50)^0.7*B47</f>
        <v>-0.0130396115779711</v>
      </c>
      <c r="C50" s="6" t="n">
        <f aca="false">(C38/50)^0.7*C47</f>
        <v>17.7790363145429</v>
      </c>
      <c r="D50" s="6" t="n">
        <f aca="false">(D38/50)^0.7*D47</f>
        <v>-9.05285990762946</v>
      </c>
      <c r="E50" s="6" t="n">
        <f aca="false">(E38/50)^0.7*E47</f>
        <v>-33.2153884908644</v>
      </c>
    </row>
    <row r="51" customFormat="false" ht="13" hidden="false" customHeight="false" outlineLevel="0" collapsed="false">
      <c r="A51" s="1" t="s">
        <v>65</v>
      </c>
      <c r="B51" s="6" t="n">
        <f aca="false">(B38/50)^0.7*B48</f>
        <v>0.0133550078716888</v>
      </c>
      <c r="C51" s="6" t="n">
        <f aca="false">(C38/50)^0.7*C48</f>
        <v>48.3460111443262</v>
      </c>
      <c r="D51" s="6" t="n">
        <f aca="false">(D38/50)^0.7*D48</f>
        <v>49.2961918406666</v>
      </c>
      <c r="E51" s="6" t="n">
        <f aca="false">(E38/50)^0.7*E48</f>
        <v>39.9084160981555</v>
      </c>
    </row>
    <row r="52" customFormat="false" ht="13" hidden="false" customHeight="false" outlineLevel="0" collapsed="false">
      <c r="A52" s="1" t="s">
        <v>66</v>
      </c>
      <c r="B52" s="6" t="n">
        <f aca="false">B49*B37/100</f>
        <v>-0.00361361039568115</v>
      </c>
      <c r="C52" s="6" t="n">
        <f aca="false">C49*C37/100</f>
        <v>39.8949625061634</v>
      </c>
      <c r="D52" s="6" t="n">
        <f aca="false">D49*D37/100</f>
        <v>-61.0793420572368</v>
      </c>
      <c r="E52" s="6" t="n">
        <f aca="false">E49*E37/100</f>
        <v>-19.826085858511</v>
      </c>
    </row>
    <row r="53" customFormat="false" ht="13" hidden="false" customHeight="false" outlineLevel="0" collapsed="false">
      <c r="A53" s="1" t="s">
        <v>67</v>
      </c>
      <c r="B53" s="6" t="n">
        <f aca="false">B50*B37/100</f>
        <v>-0.0163312710418204</v>
      </c>
      <c r="C53" s="6" t="n">
        <f aca="false">C50*C37/100</f>
        <v>15.776732072564</v>
      </c>
      <c r="D53" s="6" t="n">
        <f aca="false">D50*D37/100</f>
        <v>-11.410804987824</v>
      </c>
      <c r="E53" s="6" t="n">
        <f aca="false">E50*E37/100</f>
        <v>-29.7670379447733</v>
      </c>
    </row>
    <row r="54" customFormat="false" ht="13" hidden="false" customHeight="false" outlineLevel="0" collapsed="false">
      <c r="A54" s="1" t="s">
        <v>68</v>
      </c>
      <c r="B54" s="6" t="n">
        <f aca="false">B51*B37/100</f>
        <v>0.016726284522666</v>
      </c>
      <c r="C54" s="6" t="n">
        <f aca="false">C51*C37/100</f>
        <v>42.9012040420506</v>
      </c>
      <c r="D54" s="6" t="n">
        <f aca="false">D51*D37/100</f>
        <v>62.1360804735468</v>
      </c>
      <c r="E54" s="6" t="n">
        <f aca="false">E51*E37/100</f>
        <v>35.7652097501836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0" activeCellId="0" sqref="B80:E8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6" style="0" width="14.7"/>
  </cols>
  <sheetData>
    <row r="1" customFormat="false" ht="16" hidden="false" customHeight="false" outlineLevel="0" collapsed="false">
      <c r="A1" s="2" t="s">
        <v>69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70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71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72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73</v>
      </c>
      <c r="B9" s="8" t="n">
        <v>6504</v>
      </c>
      <c r="C9" s="0" t="n">
        <v>6504</v>
      </c>
      <c r="D9" s="0" t="n">
        <v>2856</v>
      </c>
      <c r="E9" s="0" t="n">
        <v>2856</v>
      </c>
    </row>
    <row r="10" customFormat="false" ht="13" hidden="false" customHeight="false" outlineLevel="0" collapsed="false">
      <c r="A10" s="1" t="s">
        <v>74</v>
      </c>
      <c r="B10" s="4" t="n">
        <v>318.30988618379</v>
      </c>
      <c r="C10" s="4" t="n">
        <v>31.8309886183791</v>
      </c>
      <c r="D10" s="4" t="n">
        <v>318.309886183791</v>
      </c>
      <c r="E10" s="4" t="n">
        <v>31.8309886183791</v>
      </c>
    </row>
    <row r="11" customFormat="false" ht="13" hidden="false" customHeight="false" outlineLevel="0" collapsed="false">
      <c r="A11" s="1" t="s">
        <v>75</v>
      </c>
      <c r="B11" s="4" t="n">
        <f aca="false">2.26*B10*((B9/4000)-0.4)^(1/3)</f>
        <v>769.93735335213</v>
      </c>
      <c r="C11" s="4" t="n">
        <f aca="false">2.26*C10*((C9/4000)-0.4)^(1/3)</f>
        <v>76.9937353352132</v>
      </c>
      <c r="D11" s="4" t="n">
        <f aca="false">2.26*D10*((D9/4000)-0.4)^(1/3)</f>
        <v>488.954501930396</v>
      </c>
      <c r="E11" s="4" t="n">
        <f aca="false">2.26*E10*((E9/4000)-0.4)^(1/3)</f>
        <v>48.8954501930396</v>
      </c>
    </row>
    <row r="12" customFormat="false" ht="13" hidden="false" customHeight="false" outlineLevel="0" collapsed="false">
      <c r="A12" s="1" t="s">
        <v>76</v>
      </c>
      <c r="B12" s="4" t="n">
        <v>20</v>
      </c>
      <c r="C12" s="4" t="n">
        <v>20</v>
      </c>
      <c r="D12" s="4" t="n">
        <v>20</v>
      </c>
      <c r="E12" s="4" t="n">
        <v>20</v>
      </c>
    </row>
    <row r="13" customFormat="false" ht="13" hidden="false" customHeight="false" outlineLevel="0" collapsed="false">
      <c r="A13" s="1" t="s">
        <v>77</v>
      </c>
      <c r="B13" s="6" t="n">
        <v>1</v>
      </c>
      <c r="C13" s="6" t="n">
        <v>1</v>
      </c>
      <c r="D13" s="6" t="n">
        <v>1</v>
      </c>
      <c r="E13" s="6" t="n">
        <v>1</v>
      </c>
    </row>
    <row r="14" customFormat="false" ht="13" hidden="false" customHeight="false" outlineLevel="0" collapsed="false">
      <c r="A14" s="1" t="s">
        <v>78</v>
      </c>
      <c r="B14" s="8" t="n">
        <v>75</v>
      </c>
      <c r="C14" s="8" t="n">
        <v>75</v>
      </c>
      <c r="D14" s="8" t="n">
        <v>75</v>
      </c>
      <c r="E14" s="8" t="n">
        <v>75</v>
      </c>
    </row>
    <row r="15" customFormat="false" ht="13" hidden="false" customHeight="false" outlineLevel="0" collapsed="false">
      <c r="A15" s="1" t="s">
        <v>79</v>
      </c>
      <c r="B15" s="6" t="n">
        <f aca="false">0.725*(B7/B12)^0.2</f>
        <v>1.00030400455938</v>
      </c>
      <c r="C15" s="6" t="n">
        <f aca="false">0.725*(C7/C12)^0.2</f>
        <v>1.00030400455938</v>
      </c>
      <c r="D15" s="6" t="n">
        <f aca="false">0.725*(D7/D12)^0.2</f>
        <v>1.00030400455938</v>
      </c>
      <c r="E15" s="6" t="n">
        <f aca="false">0.725*(E7/E12)^0.2</f>
        <v>1.00030400455938</v>
      </c>
    </row>
    <row r="16" customFormat="false" ht="13" hidden="false" customHeight="false" outlineLevel="0" collapsed="false">
      <c r="A16" s="1" t="s">
        <v>80</v>
      </c>
      <c r="B16" s="6" t="n">
        <f aca="false">0.725*(B7/B12)^0.2</f>
        <v>1.00030400455938</v>
      </c>
      <c r="C16" s="6" t="n">
        <f aca="false">0.725*(C7/C12)^0.2</f>
        <v>1.00030400455938</v>
      </c>
      <c r="D16" s="6" t="n">
        <f aca="false">0.725*(D7/D12)^0.2</f>
        <v>1.00030400455938</v>
      </c>
      <c r="E16" s="6" t="n">
        <f aca="false">0.725*(E7/E12)^0.2</f>
        <v>1.00030400455938</v>
      </c>
    </row>
    <row r="17" customFormat="false" ht="13" hidden="false" customHeight="false" outlineLevel="0" collapsed="false">
      <c r="A17" s="1" t="s">
        <v>81</v>
      </c>
      <c r="B17" s="4" t="n">
        <f aca="false">0.38971*B3+0.68898*B4-0.07868*B5</f>
        <v>19.4743367</v>
      </c>
      <c r="C17" s="4" t="n">
        <f aca="false">0.38971*C3+0.68898*C4-0.07868*C5</f>
        <v>49.3897186</v>
      </c>
      <c r="D17" s="4" t="n">
        <f aca="false">0.38971*D3+0.68898*D4-0.07868*D5</f>
        <v>5.7270099</v>
      </c>
      <c r="E17" s="4" t="n">
        <f aca="false">0.38971*E3+0.68898*E4-0.07868*E5</f>
        <v>19.4743367</v>
      </c>
    </row>
    <row r="18" customFormat="false" ht="13" hidden="false" customHeight="false" outlineLevel="0" collapsed="false">
      <c r="A18" s="1" t="s">
        <v>82</v>
      </c>
      <c r="B18" s="4" t="n">
        <f aca="false">-0.22981*B3+1.1834*B4+0.04641*B5</f>
        <v>20.3101217</v>
      </c>
      <c r="C18" s="4" t="n">
        <f aca="false">-0.22981*C3+1.1834*C4+0.04641*C5</f>
        <v>39.327509</v>
      </c>
      <c r="D18" s="4" t="n">
        <f aca="false">-0.22981*D3+1.1834*D4+0.04641*D5</f>
        <v>7.0511921</v>
      </c>
      <c r="E18" s="4" t="n">
        <f aca="false">-0.22981*E3+1.1834*E4+0.04641*E5</f>
        <v>20.3101217</v>
      </c>
    </row>
    <row r="19" customFormat="false" ht="13" hidden="false" customHeight="false" outlineLevel="0" collapsed="false">
      <c r="A19" s="1" t="s">
        <v>83</v>
      </c>
      <c r="B19" s="4" t="n">
        <f aca="false">B5</f>
        <v>21.78</v>
      </c>
      <c r="C19" s="4" t="n">
        <f aca="false">C5</f>
        <v>31.96</v>
      </c>
      <c r="D19" s="4" t="n">
        <f aca="false">D5</f>
        <v>2.14</v>
      </c>
      <c r="E19" s="4" t="n">
        <f aca="false">E5</f>
        <v>21.78</v>
      </c>
    </row>
    <row r="20" customFormat="false" ht="13" hidden="false" customHeight="false" outlineLevel="0" collapsed="false">
      <c r="A20" s="1" t="s">
        <v>84</v>
      </c>
      <c r="B20" s="4" t="n">
        <f aca="false">0.38971*B6+0.68898*B7-0.07868*B8</f>
        <v>97.3732571</v>
      </c>
      <c r="C20" s="4" t="n">
        <f aca="false">0.38971*C6+0.68898*C7-0.07868*C8</f>
        <v>97.3732571</v>
      </c>
      <c r="D20" s="4" t="n">
        <f aca="false">0.38971*D6+0.68898*D7-0.07868*D8</f>
        <v>108.9082091</v>
      </c>
      <c r="E20" s="4" t="n">
        <f aca="false">0.38971*E6+0.68898*E7-0.07868*E8</f>
        <v>108.9082091</v>
      </c>
    </row>
    <row r="21" customFormat="false" ht="13" hidden="false" customHeight="false" outlineLevel="0" collapsed="false">
      <c r="A21" s="1" t="s">
        <v>85</v>
      </c>
      <c r="B21" s="4" t="n">
        <f aca="false">-0.22981*B6+1.1834*B7+0.04641*B8</f>
        <v>101.5496803</v>
      </c>
      <c r="C21" s="4" t="n">
        <f aca="false">-0.22981*C6+1.1834*C7+0.04641*C8</f>
        <v>101.5496803</v>
      </c>
      <c r="D21" s="4" t="n">
        <f aca="false">-0.22981*D6+1.1834*D7+0.04641*D8</f>
        <v>94.7466393</v>
      </c>
      <c r="E21" s="4" t="n">
        <f aca="false">-0.22981*E6+1.1834*E7+0.04641*E8</f>
        <v>94.7466393</v>
      </c>
    </row>
    <row r="22" customFormat="false" ht="13" hidden="false" customHeight="false" outlineLevel="0" collapsed="false">
      <c r="A22" s="1" t="s">
        <v>86</v>
      </c>
      <c r="B22" s="4" t="n">
        <f aca="false">B8</f>
        <v>108.88</v>
      </c>
      <c r="C22" s="4" t="n">
        <f aca="false">C8</f>
        <v>108.88</v>
      </c>
      <c r="D22" s="4" t="n">
        <f aca="false">D8</f>
        <v>35.58</v>
      </c>
      <c r="E22" s="4" t="n">
        <f aca="false">E8</f>
        <v>35.58</v>
      </c>
    </row>
    <row r="23" customFormat="false" ht="13" hidden="false" customHeight="false" outlineLevel="0" collapsed="false">
      <c r="A23" s="1" t="s">
        <v>87</v>
      </c>
      <c r="B23" s="8" t="n">
        <v>1</v>
      </c>
      <c r="C23" s="8" t="n">
        <v>1</v>
      </c>
      <c r="D23" s="8" t="n">
        <v>1</v>
      </c>
      <c r="E23" s="8" t="n">
        <v>1</v>
      </c>
    </row>
    <row r="24" customFormat="false" ht="13" hidden="false" customHeight="false" outlineLevel="0" collapsed="false">
      <c r="A24" s="1" t="s">
        <v>88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3" hidden="false" customHeight="false" outlineLevel="0" collapsed="false">
      <c r="A25" s="1" t="s">
        <v>89</v>
      </c>
      <c r="B25" s="4" t="n">
        <f aca="false">(10^7)/((10^7)+5*B10*(B20/100))</f>
        <v>0.999845049661404</v>
      </c>
      <c r="C25" s="4" t="n">
        <f aca="false">(10^7)/((10^7)+5*C10*(C20/100))</f>
        <v>0.999984502804974</v>
      </c>
      <c r="D25" s="4" t="n">
        <f aca="false">(10^7)/((10^7)+5*D10*(D20/100))</f>
        <v>0.999826697240837</v>
      </c>
      <c r="E25" s="4" t="n">
        <f aca="false">(10^7)/((10^7)+5*E10*(E20/100))</f>
        <v>0.999982667020616</v>
      </c>
    </row>
    <row r="26" customFormat="false" ht="13" hidden="false" customHeight="false" outlineLevel="0" collapsed="false">
      <c r="A26" s="1" t="s">
        <v>90</v>
      </c>
      <c r="B26" s="4" t="n">
        <f aca="false">(10^7)/((10^7)+5*B10*(B21/100))</f>
        <v>0.999838404781344</v>
      </c>
      <c r="C26" s="4" t="n">
        <f aca="false">(10^7)/((10^7)+5*C10*(C21/100))</f>
        <v>0.999983838127621</v>
      </c>
      <c r="D26" s="4" t="n">
        <f aca="false">(10^7)/((10^7)+5*D10*(D21/100))</f>
        <v>0.999849228775531</v>
      </c>
      <c r="E26" s="4" t="n">
        <f aca="false">(10^7)/((10^7)+5*E10*(E21/100))</f>
        <v>0.999984920831399</v>
      </c>
    </row>
    <row r="27" customFormat="false" ht="13" hidden="false" customHeight="false" outlineLevel="0" collapsed="false">
      <c r="A27" s="1" t="s">
        <v>91</v>
      </c>
      <c r="B27" s="4" t="n">
        <f aca="false">(10^7)/((10^7)+5*B10*(B22/100))</f>
        <v>0.999826742121456</v>
      </c>
      <c r="C27" s="4" t="n">
        <f aca="false">(10^7)/((10^7)+5*C10*(C22/100))</f>
        <v>0.999982671510078</v>
      </c>
      <c r="D27" s="4" t="n">
        <f aca="false">(10^7)/((10^7)+5*D10*(D22/100))</f>
        <v>0.999943375877721</v>
      </c>
      <c r="E27" s="4" t="n">
        <f aca="false">(10^7)/((10^7)+5*E10*(E22/100))</f>
        <v>0.999994337299191</v>
      </c>
    </row>
    <row r="28" customFormat="false" ht="13" hidden="false" customHeight="false" outlineLevel="0" collapsed="false">
      <c r="A28" s="1" t="s">
        <v>92</v>
      </c>
      <c r="B28" s="4" t="n">
        <f aca="false">1/(5*B10+1)</f>
        <v>0.000627923994436373</v>
      </c>
      <c r="C28" s="4" t="n">
        <f aca="false">1/(5*C10+1)</f>
        <v>0.0062439533909747</v>
      </c>
      <c r="D28" s="4" t="n">
        <f aca="false">1/(5*D10+1)</f>
        <v>0.000627923994436372</v>
      </c>
      <c r="E28" s="4" t="n">
        <f aca="false">1/(5*E10+1)</f>
        <v>0.0062439533909747</v>
      </c>
    </row>
    <row r="29" customFormat="false" ht="13" hidden="false" customHeight="false" outlineLevel="0" collapsed="false">
      <c r="A29" s="1" t="s">
        <v>93</v>
      </c>
      <c r="B29" s="4" t="n">
        <f aca="false">0.2*B28^4*5*B10+0.1*(1-B28^4)^2*(5*B10)^(1/3)</f>
        <v>1.16754432498986</v>
      </c>
      <c r="C29" s="4" t="n">
        <f aca="false">0.2*C28^4*5*C10+0.1*(1-C28^4)^2*(5*C10)^(1/3)</f>
        <v>0.541926116874401</v>
      </c>
      <c r="D29" s="4" t="n">
        <f aca="false">0.2*D28^4*5*D10+0.1*(1-D28^4)^2*(5*D10)^(1/3)</f>
        <v>1.16754432498986</v>
      </c>
      <c r="E29" s="4" t="n">
        <f aca="false">0.2*E28^4*5*E10+0.1*(1-E28^4)^2*(5*E10)^(1/3)</f>
        <v>0.541926116874401</v>
      </c>
    </row>
    <row r="30" customFormat="false" ht="13" hidden="false" customHeight="false" outlineLevel="0" collapsed="false">
      <c r="A30" s="1" t="s">
        <v>94</v>
      </c>
      <c r="B30" s="4" t="n">
        <f aca="false">(3*B20)/(B20+B21+B22)</f>
        <v>0.949048029780108</v>
      </c>
      <c r="C30" s="4" t="n">
        <f aca="false">(3*C20)/(C20+C21+C22)</f>
        <v>0.949048029780108</v>
      </c>
      <c r="D30" s="4" t="n">
        <f aca="false">(3*D20)/(D20+D21+D22)</f>
        <v>1.36570666642059</v>
      </c>
      <c r="E30" s="4" t="n">
        <f aca="false">(3*E20)/(E20+E21+E22)</f>
        <v>1.36570666642059</v>
      </c>
    </row>
    <row r="31" customFormat="false" ht="13" hidden="false" customHeight="false" outlineLevel="0" collapsed="false">
      <c r="A31" s="1" t="s">
        <v>95</v>
      </c>
      <c r="B31" s="4" t="n">
        <f aca="false">(3*B21)/(B20+B21+B22)</f>
        <v>0.989753520461368</v>
      </c>
      <c r="C31" s="4" t="n">
        <f aca="false">(3*C21)/(C20+C21+C22)</f>
        <v>0.989753520461368</v>
      </c>
      <c r="D31" s="4" t="n">
        <f aca="false">(3*D21)/(D20+D21+D22)</f>
        <v>1.18812087704193</v>
      </c>
      <c r="E31" s="4" t="n">
        <f aca="false">(3*E21)/(E20+E21+E22)</f>
        <v>1.18812087704193</v>
      </c>
    </row>
    <row r="32" customFormat="false" ht="13" hidden="false" customHeight="false" outlineLevel="0" collapsed="false">
      <c r="A32" s="1" t="s">
        <v>96</v>
      </c>
      <c r="B32" s="4" t="n">
        <f aca="false">(3*B22)/(B20+B21+B22)</f>
        <v>1.06119844975852</v>
      </c>
      <c r="C32" s="4" t="n">
        <f aca="false">(3*C22)/(C20+C21+C22)</f>
        <v>1.06119844975852</v>
      </c>
      <c r="D32" s="4" t="n">
        <f aca="false">(3*D22)/(D20+D21+D22)</f>
        <v>0.446172456537482</v>
      </c>
      <c r="E32" s="4" t="n">
        <f aca="false">(3*E22)/(E20+E21+E22)</f>
        <v>0.446172456537482</v>
      </c>
    </row>
    <row r="33" customFormat="false" ht="13" hidden="false" customHeight="false" outlineLevel="0" collapsed="false">
      <c r="A33" s="1" t="s">
        <v>97</v>
      </c>
      <c r="B33" s="4" t="n">
        <f aca="false">IF(B23=0,(1+B10^(1/3)+B30)/(1+B10^(1/3)+(1/B30)),1)</f>
        <v>1</v>
      </c>
      <c r="C33" s="4" t="n">
        <f aca="false">IF(C23=0,(1+C10^(1/3)+C30)/(1+C10^(1/3)+(1/C30)),1)</f>
        <v>1</v>
      </c>
      <c r="D33" s="4" t="n">
        <f aca="false">IF(D23=0,(1+D10^(1/3)+D30)/(1+D10^(1/3)+(1/D30)),1)</f>
        <v>1</v>
      </c>
      <c r="E33" s="4" t="n">
        <f aca="false">IF(E23=0,(1+E10^(1/3)+E30)/(1+E10^(1/3)+(1/E30)),1)</f>
        <v>1</v>
      </c>
    </row>
    <row r="34" customFormat="false" ht="13" hidden="false" customHeight="false" outlineLevel="0" collapsed="false">
      <c r="A34" s="1" t="s">
        <v>98</v>
      </c>
      <c r="B34" s="4" t="n">
        <f aca="false">IF(B23=0,(1+B10^(1/3)+B31)/(1+B10^(1/3)+(1/B31)),1)</f>
        <v>1</v>
      </c>
      <c r="C34" s="4" t="n">
        <f aca="false">IF(C23=0,(1+C10^(1/3)+C31)/(1+C10^(1/3)+(1/C31)),1)</f>
        <v>1</v>
      </c>
      <c r="D34" s="4" t="n">
        <f aca="false">IF(D23=0,(1+D10^(1/3)+D31)/(1+D10^(1/3)+(1/D31)),1)</f>
        <v>1</v>
      </c>
      <c r="E34" s="4" t="n">
        <f aca="false">IF(E23=0,(1+E10^(1/3)+E31)/(1+E10^(1/3)+(1/E31)),1)</f>
        <v>1</v>
      </c>
    </row>
    <row r="35" customFormat="false" ht="13" hidden="false" customHeight="false" outlineLevel="0" collapsed="false">
      <c r="A35" s="1" t="s">
        <v>99</v>
      </c>
      <c r="B35" s="4" t="n">
        <f aca="false">IF(B23=0,(1+B10^(1/3)+B32)/(1+B10^(1/3)+(1/B32)),1)</f>
        <v>1</v>
      </c>
      <c r="C35" s="4" t="n">
        <f aca="false">IF(C23=0,(1+C10^(1/3)+C32)/(1+C10^(1/3)+(1/C32)),1)</f>
        <v>1</v>
      </c>
      <c r="D35" s="4" t="n">
        <f aca="false">IF(D23=0,(1+D10^(1/3)+D32)/(1+D10^(1/3)+(1/D32)),1)</f>
        <v>1</v>
      </c>
      <c r="E35" s="4" t="n">
        <f aca="false">IF(E23=0,(1+E10^(1/3)+E32)/(1+E10^(1/3)+(1/E32)),1)</f>
        <v>1</v>
      </c>
    </row>
    <row r="36" customFormat="false" ht="13" hidden="false" customHeight="false" outlineLevel="0" collapsed="false">
      <c r="A36" s="1" t="s">
        <v>100</v>
      </c>
      <c r="B36" s="4" t="n">
        <f aca="false">IF(B24=0,0,(40*(((B12/B7)*B29*B34)^0.75/(((B12/B7)*B29*B34)^0.75+2))-(40*(((B12/B7)*B29*B33)^0.75/(((B12/B7)*B29*B33)^0.75+2)))))</f>
        <v>0</v>
      </c>
      <c r="C36" s="4" t="n">
        <f aca="false">IF(C24=0,0,(40*(((C12/C7)*C29*C34)^0.75/(((C12/C7)*C29*C34)^0.75+2))-(40*(((C12/C7)*C29*C33)^0.75/(((C12/C7)*C29*C33)^0.75+2)))))</f>
        <v>0</v>
      </c>
      <c r="D36" s="4" t="n">
        <f aca="false">IF(D24=0,0,(40*(((D12/D7)*D29*D34)^0.75/(((D12/D7)*D29*D34)^0.75+2))-(40*(((D12/D7)*D29*D33)^0.75/(((D12/D7)*D29*D33)^0.75+2)))))</f>
        <v>0</v>
      </c>
      <c r="E36" s="4" t="n">
        <f aca="false">IF(E24=0,0,(40*(((E12/E7)*E29*E34)^0.75/(((E12/E7)*E29*E34)^0.75+2))-(40*(((E12/E7)*E29*E33)^0.75/(((E12/E7)*E29*E33)^0.75+2)))))</f>
        <v>0</v>
      </c>
    </row>
    <row r="37" customFormat="false" ht="13" hidden="false" customHeight="false" outlineLevel="0" collapsed="false">
      <c r="A37" s="1" t="s">
        <v>101</v>
      </c>
      <c r="B37" s="4" t="n">
        <v>0</v>
      </c>
      <c r="C37" s="4" t="n">
        <v>0</v>
      </c>
      <c r="D37" s="4" t="n">
        <v>0</v>
      </c>
      <c r="E37" s="4" t="n">
        <v>0</v>
      </c>
    </row>
    <row r="38" customFormat="false" ht="13" hidden="false" customHeight="false" outlineLevel="0" collapsed="false">
      <c r="A38" s="1" t="s">
        <v>102</v>
      </c>
      <c r="B38" s="4" t="n">
        <f aca="false">IF(B24=0,0,(40*(((B12/B7)*B29*B34)^0.75/(((B12/B7)*B29*B34)^0.75+2))-(40*(((B12/B7)*B29*B35)^0.75/(((B12/B7)*B29*B35)^0.75+2)))))</f>
        <v>0</v>
      </c>
      <c r="C38" s="4" t="n">
        <f aca="false">IF(C24=0,0,(40*(((C12/C7)*C29*C34)^0.75/(((C12/C7)*C29*C34)^0.75+2))-(40*(((C12/C7)*C29*C35)^0.75/(((C12/C7)*C29*C35)^0.75+2)))))</f>
        <v>0</v>
      </c>
      <c r="D38" s="4" t="n">
        <f aca="false">IF(D24=0,0,(40*(((D12/D7)*D29*D34)^0.75/(((D12/D7)*D29*D34)^0.75+2))-(40*(((D12/D7)*D29*D35)^0.75/(((D12/D7)*D29*D35)^0.75+2)))))</f>
        <v>0</v>
      </c>
      <c r="E38" s="4" t="n">
        <f aca="false">IF(E24=0,0,(40*(((E12/E7)*E29*E34)^0.75/(((E12/E7)*E29*E34)^0.75+2))-(40*(((E12/E7)*E29*E35)^0.75/(((E12/E7)*E29*E35)^0.75+2)))))</f>
        <v>0</v>
      </c>
    </row>
    <row r="39" customFormat="false" ht="13" hidden="false" customHeight="false" outlineLevel="0" collapsed="false">
      <c r="A39" s="1" t="s">
        <v>103</v>
      </c>
      <c r="B39" s="4" t="n">
        <f aca="false">B25*((40*((B29*B33*B17/B20)^0.73/((B29*B33*B17/B20)^0.73+2)))+B36)+1</f>
        <v>6.89594505092322</v>
      </c>
      <c r="C39" s="4" t="n">
        <f aca="false">C25*((40*((C29*C33*C17/C20)^0.73/((C29*C33*C17/C20)^0.73+2)))+C36)+1</f>
        <v>7.520876883354</v>
      </c>
      <c r="D39" s="4" t="n">
        <f aca="false">D25*((40*((D29*D33*D17/D20)^0.73/((D29*D33*D17/D20)^0.73+2)))+D36)+1</f>
        <v>3.44828678285763</v>
      </c>
      <c r="E39" s="4" t="n">
        <f aca="false">E25*((40*((E29*E33*E17/E20)^0.73/((E29*E33*E17/E20)^0.73+2)))+E36)+1</f>
        <v>4.33603770812594</v>
      </c>
    </row>
    <row r="40" customFormat="false" ht="13" hidden="false" customHeight="false" outlineLevel="0" collapsed="false">
      <c r="A40" s="1" t="s">
        <v>104</v>
      </c>
      <c r="B40" s="4" t="n">
        <f aca="false">B26*((40*((B29*B34*B18/B21)^0.73/((B29*B34*B18/B21)^0.73+2)))+B37)+1</f>
        <v>6.89599870959026</v>
      </c>
      <c r="C40" s="4" t="n">
        <f aca="false">C26*((40*((C29*C34*C18/C21)^0.73/((C29*C34*C18/C21)^0.73+2)))+C37)+1</f>
        <v>6.51583085549434</v>
      </c>
      <c r="D40" s="4" t="n">
        <f aca="false">D26*((40*((D29*D34*D18/D21)^0.73/((D29*D34*D18/D21)^0.73+2)))+D37)+1</f>
        <v>4.10008778046796</v>
      </c>
      <c r="E40" s="4" t="n">
        <f aca="false">E26*((40*((E29*E34*E18/E21)^0.73/((E29*E34*E18/E21)^0.73+2)))+E37)+1</f>
        <v>4.76375057099984</v>
      </c>
    </row>
    <row r="41" customFormat="false" ht="13" hidden="false" customHeight="false" outlineLevel="0" collapsed="false">
      <c r="A41" s="1" t="s">
        <v>105</v>
      </c>
      <c r="B41" s="4" t="n">
        <f aca="false">B27*((40*((B29*B35*B19/B22)^0.73/((B29*B35*B19/B22)^0.73+2)))+B38)+1</f>
        <v>6.89657040896434</v>
      </c>
      <c r="C41" s="4" t="n">
        <f aca="false">C27*((40*((C29*C35*C19/C22)^0.73/((C29*C35*C19/C22)^0.73+2)))+C38)+1</f>
        <v>5.62230038801082</v>
      </c>
      <c r="D41" s="4" t="n">
        <f aca="false">D27*((40*((D29*D35*D19/D22)^0.73/((D29*D35*D19/D22)^0.73+2)))+D38)+1</f>
        <v>3.68392791639014</v>
      </c>
      <c r="E41" s="4" t="n">
        <f aca="false">E27*((40*((E29*E35*E19/E22)^0.73/((E29*E35*E19/E22)^0.73+2)))+E38)+1</f>
        <v>8.30508643054836</v>
      </c>
    </row>
    <row r="42" customFormat="false" ht="13" hidden="false" customHeight="false" outlineLevel="0" collapsed="false">
      <c r="A42" s="1" t="s">
        <v>106</v>
      </c>
      <c r="B42" s="4" t="n">
        <f aca="false">B25*((40*((B29*B33*B20/B20)^0.73/((B29*B33*B20/B20)^0.73+2)))+B36)+1</f>
        <v>15.354451215982</v>
      </c>
      <c r="C42" s="4" t="n">
        <f aca="false">C25*((40*((C29*C33*C20/C20)^0.73/((C29*C33*C20/C20)^0.73+2)))+C36)+1</f>
        <v>10.6899922384195</v>
      </c>
      <c r="D42" s="4" t="n">
        <f aca="false">D25*((40*((D29*D33*D20/D20)^0.73/((D29*D33*D20/D20)^0.73+2)))+D36)+1</f>
        <v>15.35418773623</v>
      </c>
      <c r="E42" s="4" t="n">
        <f aca="false">E25*((40*((E29*E33*E20/E20)^0.73/((E29*E33*E20/E20)^0.73+2)))+E36)+1</f>
        <v>10.6899744494076</v>
      </c>
    </row>
    <row r="43" customFormat="false" ht="13" hidden="false" customHeight="false" outlineLevel="0" collapsed="false">
      <c r="A43" s="1" t="s">
        <v>107</v>
      </c>
      <c r="B43" s="4" t="n">
        <f aca="false">B26*((40*((B29*B34*B21/B21)^0.73/((B29*B34*B21/B21)^0.73+2)))+B37)+1</f>
        <v>15.3543558175933</v>
      </c>
      <c r="C43" s="4" t="n">
        <f aca="false">C26*((40*((C29*C34*C21/C21)^0.73/((C29*C34*C21/C21)^0.73+2)))+C37)+1</f>
        <v>10.6899857976013</v>
      </c>
      <c r="D43" s="4" t="n">
        <f aca="false">D26*((40*((D29*D34*D21/D21)^0.73/((D29*D34*D21/D21)^0.73+2)))+D37)+1</f>
        <v>15.3545112141686</v>
      </c>
      <c r="E43" s="4" t="n">
        <f aca="false">E26*((40*((E29*E34*E21/E21)^0.73/((E29*E34*E21/E21)^0.73+2)))+E37)+1</f>
        <v>10.6899962891551</v>
      </c>
    </row>
    <row r="44" customFormat="false" ht="13" hidden="false" customHeight="false" outlineLevel="0" collapsed="false">
      <c r="A44" s="1" t="s">
        <v>108</v>
      </c>
      <c r="B44" s="4" t="n">
        <f aca="false">B27*((40*((B29*B35*B22/B22)^0.73/((B29*B35*B22/B22)^0.73+2)))+B38)+1</f>
        <v>15.3541883805665</v>
      </c>
      <c r="C44" s="4" t="n">
        <f aca="false">C27*((40*((C29*C35*C22/C22)^0.73/((C29*C35*C22/C22)^0.73+2)))+C38)+1</f>
        <v>10.6899744929111</v>
      </c>
      <c r="D44" s="4" t="n">
        <f aca="false">D27*((40*((D29*D35*D22/D22)^0.73/((D29*D35*D22/D22)^0.73+2)))+D38)+1</f>
        <v>15.3558628535911</v>
      </c>
      <c r="E44" s="4" t="n">
        <f aca="false">E27*((40*((E29*E35*E22/E22)^0.73/((E29*E35*E22/E22)^0.73+2)))+E38)+1</f>
        <v>10.690087536069</v>
      </c>
    </row>
    <row r="45" customFormat="false" ht="13" hidden="false" customHeight="false" outlineLevel="0" collapsed="false">
      <c r="A45" s="1" t="s">
        <v>109</v>
      </c>
      <c r="B45" s="4" t="n">
        <f aca="false">2*B39+B40+(1/20)*B41-3.05+1</f>
        <v>18.9827173318849</v>
      </c>
      <c r="C45" s="4" t="n">
        <f aca="false">2*C39+C40+(1/20)*C41-3.05+1</f>
        <v>19.7886996416029</v>
      </c>
      <c r="D45" s="4" t="n">
        <f aca="false">2*D39+D40+(1/20)*D41-3.05+1</f>
        <v>9.13085774200273</v>
      </c>
      <c r="E45" s="4" t="n">
        <f aca="false">2*E39+E40+(1/20)*E41-3.05+1</f>
        <v>11.8010803087791</v>
      </c>
    </row>
    <row r="46" customFormat="false" ht="13" hidden="false" customHeight="false" outlineLevel="0" collapsed="false">
      <c r="A46" s="1" t="s">
        <v>110</v>
      </c>
      <c r="B46" s="4" t="n">
        <f aca="false">2*B42+B43+(1/20)*B44-3.05+1</f>
        <v>44.7809676685856</v>
      </c>
      <c r="C46" s="4" t="n">
        <f aca="false">2*C42+C43+(1/20)*C44-3.05+1</f>
        <v>30.5544689990858</v>
      </c>
      <c r="D46" s="4" t="n">
        <f aca="false">2*D42+D43+(1/20)*D44-3.05+1</f>
        <v>44.780679829308</v>
      </c>
      <c r="E46" s="4" t="n">
        <f aca="false">2*E42+E43+(1/20)*E44-3.05+1</f>
        <v>30.5544495647737</v>
      </c>
    </row>
    <row r="47" customFormat="false" ht="13" hidden="false" customHeight="false" outlineLevel="0" collapsed="false">
      <c r="A47" s="1" t="s">
        <v>111</v>
      </c>
      <c r="B47" s="4" t="n">
        <f aca="false">B39-B40</f>
        <v>-5.3658667041212E-005</v>
      </c>
      <c r="C47" s="4" t="n">
        <f aca="false">C39-C40</f>
        <v>1.00504602785966</v>
      </c>
      <c r="D47" s="4" t="n">
        <f aca="false">D39-D40</f>
        <v>-0.651800997610331</v>
      </c>
      <c r="E47" s="4" t="n">
        <f aca="false">E39-E40</f>
        <v>-0.427712862873906</v>
      </c>
      <c r="G47" s="0" t="s">
        <v>112</v>
      </c>
    </row>
    <row r="48" customFormat="false" ht="13" hidden="false" customHeight="false" outlineLevel="0" collapsed="false">
      <c r="A48" s="1" t="s">
        <v>113</v>
      </c>
      <c r="B48" s="4" t="n">
        <f aca="false">B40-B41</f>
        <v>-0.000571699374079415</v>
      </c>
      <c r="C48" s="4" t="n">
        <f aca="false">C40-C41</f>
        <v>0.89353046748352</v>
      </c>
      <c r="D48" s="4" t="n">
        <f aca="false">D40-D41</f>
        <v>0.416159864077815</v>
      </c>
      <c r="E48" s="4" t="n">
        <f aca="false">E40-E41</f>
        <v>-3.54133585954852</v>
      </c>
    </row>
    <row r="49" customFormat="false" ht="13" hidden="false" customHeight="false" outlineLevel="0" collapsed="false">
      <c r="A49" s="1" t="s">
        <v>114</v>
      </c>
      <c r="B49" s="4" t="n">
        <f aca="false">B41-B39</f>
        <v>0.000625358041120627</v>
      </c>
      <c r="C49" s="4" t="n">
        <f aca="false">C41-C39</f>
        <v>-1.89857649534318</v>
      </c>
      <c r="D49" s="4" t="n">
        <f aca="false">D41-D39</f>
        <v>0.235641133532515</v>
      </c>
      <c r="E49" s="4" t="n">
        <f aca="false">E41-E39</f>
        <v>3.96904872242242</v>
      </c>
    </row>
    <row r="50" customFormat="false" ht="13" hidden="false" customHeight="false" outlineLevel="0" collapsed="false">
      <c r="A50" s="1" t="s">
        <v>115</v>
      </c>
      <c r="B50" s="4" t="n">
        <f aca="false">B42-B43</f>
        <v>9.5398388673118E-005</v>
      </c>
      <c r="C50" s="4" t="n">
        <f aca="false">C42-C43</f>
        <v>6.44081820766473E-006</v>
      </c>
      <c r="D50" s="4" t="n">
        <f aca="false">D42-D43</f>
        <v>-0.000323477938602323</v>
      </c>
      <c r="E50" s="4" t="n">
        <f aca="false">E42-E43</f>
        <v>-2.18397474487375E-005</v>
      </c>
    </row>
    <row r="51" customFormat="false" ht="13" hidden="false" customHeight="false" outlineLevel="0" collapsed="false">
      <c r="A51" s="1" t="s">
        <v>116</v>
      </c>
      <c r="B51" s="4" t="n">
        <f aca="false">B43-B44</f>
        <v>0.000167437026835415</v>
      </c>
      <c r="C51" s="4" t="n">
        <f aca="false">C43-C44</f>
        <v>1.13046901297764E-005</v>
      </c>
      <c r="D51" s="4" t="n">
        <f aca="false">D43-D44</f>
        <v>-0.00135163942249861</v>
      </c>
      <c r="E51" s="4" t="n">
        <f aca="false">E43-E44</f>
        <v>-9.12469138931726E-005</v>
      </c>
    </row>
    <row r="52" customFormat="false" ht="13" hidden="false" customHeight="false" outlineLevel="0" collapsed="false">
      <c r="A52" s="1" t="s">
        <v>117</v>
      </c>
      <c r="B52" s="4" t="n">
        <f aca="false">B44-B42</f>
        <v>-0.000262835415508533</v>
      </c>
      <c r="C52" s="4" t="n">
        <f aca="false">C44-C42</f>
        <v>-1.77455083374412E-005</v>
      </c>
      <c r="D52" s="4" t="n">
        <f aca="false">D44-D42</f>
        <v>0.00167511736110093</v>
      </c>
      <c r="E52" s="4" t="n">
        <f aca="false">E44-E42</f>
        <v>0.00011308666134191</v>
      </c>
    </row>
    <row r="53" customFormat="false" ht="13" hidden="false" customHeight="false" outlineLevel="0" collapsed="false">
      <c r="A53" s="1" t="s">
        <v>118</v>
      </c>
      <c r="B53" s="4" t="n">
        <f aca="false">(1/2)*(B48-B49)/4.5</f>
        <v>-0.000133006379466671</v>
      </c>
      <c r="C53" s="4" t="n">
        <f aca="false">(1/2)*(C48-C49)/4.5</f>
        <v>0.310234106980744</v>
      </c>
      <c r="D53" s="4" t="n">
        <f aca="false">(1/2)*(D48-D49)/4.5</f>
        <v>0.0200576367272556</v>
      </c>
      <c r="E53" s="4" t="n">
        <f aca="false">(1/2)*(E48-E49)/4.5</f>
        <v>-0.834487175774549</v>
      </c>
    </row>
    <row r="54" customFormat="false" ht="13" hidden="false" customHeight="false" outlineLevel="0" collapsed="false">
      <c r="A54" s="1" t="s">
        <v>119</v>
      </c>
      <c r="B54" s="4" t="n">
        <f aca="false">B47-(B48/11)</f>
        <v>-1.6859966703561E-006</v>
      </c>
      <c r="C54" s="4" t="n">
        <f aca="false">C47-(C48/11)</f>
        <v>0.923815985361158</v>
      </c>
      <c r="D54" s="4" t="n">
        <f aca="false">D47-(D48/11)</f>
        <v>-0.689633712526496</v>
      </c>
      <c r="E54" s="4" t="n">
        <f aca="false">E47-(E48/11)</f>
        <v>-0.105773239278586</v>
      </c>
    </row>
    <row r="55" customFormat="false" ht="13" hidden="false" customHeight="false" outlineLevel="0" collapsed="false">
      <c r="A55" s="1" t="s">
        <v>120</v>
      </c>
      <c r="B55" s="6" t="n">
        <f aca="false">IF(B53&gt;=0,(360/(2*PI()))*ATAN2(B54,B53),360+(360/(2*PI()))*ATAN2(B54,B53))</f>
        <v>269.273754233678</v>
      </c>
      <c r="C55" s="6" t="n">
        <f aca="false">IF(C53&gt;=0,(360/(2*PI()))*ATAN2(C54,C53),360+(360/(2*PI()))*ATAN2(C54,C53))</f>
        <v>18.5629819231247</v>
      </c>
      <c r="D55" s="6" t="n">
        <f aca="false">IF(D53&gt;=0,(360/(2*PI()))*ATAN2(D54,D53),360+(360/(2*PI()))*ATAN2(D54,D53))</f>
        <v>178.334051785472</v>
      </c>
      <c r="E55" s="6" t="n">
        <f aca="false">IF(E53&gt;=0,(360/(2*PI()))*ATAN2(E54,E53),360+(360/(2*PI()))*ATAN2(E54,E53))</f>
        <v>262.776145516779</v>
      </c>
    </row>
    <row r="56" customFormat="false" ht="13" hidden="false" customHeight="false" outlineLevel="0" collapsed="false">
      <c r="A56" s="1" t="s">
        <v>54</v>
      </c>
      <c r="B56" s="6" t="n">
        <f aca="false">IF(B55&lt;20.14,385.9+(14.1*(B55)/0.856)/((B55)/0.856+(20.14-B55)/0.8),IF(B55&lt;90,(100*(B55-20.14)/0.8)/((B55-20.14)/0.8+(90-B55)/0.7),IF(B55&lt;164.25,100+(100*(B55-90)/0.7)/((B55-90)/0.7+(164.25-B55)/1),IF(B55&lt;237.53,200+(100*(B55-164.25)/1)/((B55-164.25)/1+(237.53-B55)/1.2),300+(85.9*(B55-237.53)/1.2)/((B55-237.53)/1.2+(360-B55)/0.856)))))</f>
        <v>317.157157961525</v>
      </c>
      <c r="C56" s="6" t="n">
        <f aca="false">IF(C55&lt;20.14,385.9+(14.1*(C55)/0.856)/((C55)/0.856+(20.14-C55)/0.8),IF(C55&lt;90,(100*(C55-20.14)/0.8)/((C55-20.14)/0.8+(90-C55)/0.7),IF(C55&lt;164.25,100+(100*(C55-90)/0.7)/((C55-90)/0.7+(164.25-C55)/1),IF(C55&lt;237.53,200+(100*(C55-164.25)/1)/((C55-164.25)/1+(237.53-C55)/1.2),300+(85.9*(C55-237.53)/1.2)/((C55-237.53)/1.2+(360-C55)/0.856)))))</f>
        <v>398.825085826046</v>
      </c>
      <c r="D56" s="6" t="n">
        <f aca="false">IF(D55&lt;20.14,385.9+(14.1*(D55)/0.856)/((D55)/0.856+(20.14-D55)/0.8),IF(D55&lt;90,(100*(D55-20.14)/0.8)/((D55-20.14)/0.8+(90-D55)/0.7),IF(D55&lt;164.25,100+(100*(D55-90)/0.7)/((D55-90)/0.7+(164.25-D55)/1),IF(D55&lt;237.53,200+(100*(D55-164.25)/1)/((D55-164.25)/1+(237.53-D55)/1.2),300+(85.9*(D55-237.53)/1.2)/((D55-237.53)/1.2+(360-D55)/0.856)))))</f>
        <v>222.209685351142</v>
      </c>
      <c r="E56" s="6" t="n">
        <f aca="false">IF(E55&lt;20.14,385.9+(14.1*(E55)/0.856)/((E55)/0.856+(20.14-E55)/0.8),IF(E55&lt;90,(100*(E55-20.14)/0.8)/((E55-20.14)/0.8+(90-E55)/0.7),IF(E55&lt;164.25,100+(100*(E55-90)/0.7)/((E55-90)/0.7+(164.25-E55)/1),IF(E55&lt;237.53,200+(100*(E55-164.25)/1)/((E55-164.25)/1+(237.53-E55)/1.2),300+(85.9*(E55-237.53)/1.2)/((E55-237.53)/1.2+(360-E55)/0.856)))))</f>
        <v>313.424705144155</v>
      </c>
    </row>
    <row r="57" customFormat="false" ht="13" hidden="false" customHeight="false" outlineLevel="0" collapsed="false">
      <c r="A57" s="1" t="s">
        <v>55</v>
      </c>
      <c r="B57" s="8" t="n">
        <f aca="false">IF(B56&gt;300,B56-300,IF(B56&lt;100,100-B56,0))</f>
        <v>17.1571579615253</v>
      </c>
      <c r="C57" s="8" t="n">
        <f aca="false">IF(C56&gt;300,C56-300,IF(C56&lt;100,100-C56,0))</f>
        <v>98.8250858260457</v>
      </c>
      <c r="D57" s="8" t="n">
        <f aca="false">IF(D56&gt;300,D56-300,IF(D56&lt;100,100-D56,0))</f>
        <v>0</v>
      </c>
      <c r="E57" s="8" t="n">
        <f aca="false">IF(E56&gt;300,E56-300,IF(E56&lt;100,100-E56,0))</f>
        <v>13.4247051441552</v>
      </c>
    </row>
    <row r="58" customFormat="false" ht="13" hidden="false" customHeight="false" outlineLevel="0" collapsed="false">
      <c r="A58" s="1" t="s">
        <v>56</v>
      </c>
      <c r="B58" s="8" t="n">
        <f aca="false">IF(B56&lt;=100,B56,IF(B56&lt;200,200-B56,0))</f>
        <v>0</v>
      </c>
      <c r="C58" s="8" t="n">
        <f aca="false">IF(C56&lt;=100,C56,IF(C56&lt;200,200-C56,0))</f>
        <v>0</v>
      </c>
      <c r="D58" s="8" t="n">
        <f aca="false">IF(D56&lt;=100,D56,IF(D56&lt;200,200-D56,0))</f>
        <v>0</v>
      </c>
      <c r="E58" s="8" t="n">
        <f aca="false">IF(E56&lt;=100,E56,IF(E56&lt;200,200-E56,0))</f>
        <v>0</v>
      </c>
    </row>
    <row r="59" customFormat="false" ht="13" hidden="false" customHeight="false" outlineLevel="0" collapsed="false">
      <c r="A59" s="1" t="s">
        <v>57</v>
      </c>
      <c r="B59" s="8" t="n">
        <f aca="false">IF(B56&gt;100,IF(B56&lt;=200,B56-100,IF(B56&lt;300,300-B56,0)))</f>
        <v>0</v>
      </c>
      <c r="C59" s="8" t="n">
        <f aca="false">IF(C56&gt;100,IF(C56&lt;=200,C56-100,IF(C56&lt;300,300-C56,0)))</f>
        <v>0</v>
      </c>
      <c r="D59" s="8" t="n">
        <f aca="false">IF(D56&gt;100,IF(D56&lt;=200,D56-100,IF(D56&lt;300,300-D56,0)))</f>
        <v>77.7903146488577</v>
      </c>
      <c r="E59" s="8" t="n">
        <f aca="false">IF(E56&gt;100,IF(E56&lt;=200,E56-100,IF(E56&lt;300,300-E56,0)))</f>
        <v>0</v>
      </c>
    </row>
    <row r="60" customFormat="false" ht="13" hidden="false" customHeight="false" outlineLevel="0" collapsed="false">
      <c r="A60" s="1" t="s">
        <v>58</v>
      </c>
      <c r="B60" s="8" t="n">
        <f aca="false">IF(B56&gt;300,400-B56,IF(B56&gt;200,B56-200,0))</f>
        <v>82.8428420384747</v>
      </c>
      <c r="C60" s="8" t="n">
        <f aca="false">IF(C56&gt;300,400-C56,IF(C56&gt;200,C56-200,0))</f>
        <v>1.17491417395433</v>
      </c>
      <c r="D60" s="8" t="n">
        <f aca="false">IF(D56&gt;300,400-D56,IF(D56&gt;200,D56-200,0))</f>
        <v>22.2096853511423</v>
      </c>
      <c r="E60" s="8" t="n">
        <f aca="false">IF(E56&gt;300,400-E56,IF(E56&gt;200,E56-200,0))</f>
        <v>86.5752948558448</v>
      </c>
    </row>
    <row r="61" customFormat="false" ht="13" hidden="false" customHeight="false" outlineLevel="0" collapsed="false">
      <c r="A61" s="1" t="s">
        <v>121</v>
      </c>
      <c r="B61" s="4" t="n">
        <f aca="false">IF(B55&lt;20.14,0.856-(B55/20.14)*0.056,IF(B55&lt;90,0.7+0.1*(90-B55)/(90-20.14),IF(B55&lt;164.25,1-0.3*(164.25-B55)/(164.25-90),IF(B55&lt;237.53,1.2-0.2*(237.53-B55)/(237.53-164.25),0.856+0.344*(360-B55)/(360-237.53)))))</f>
        <v>1.11083651950367</v>
      </c>
      <c r="C61" s="4" t="n">
        <f aca="false">IF(C55&lt;20.14,0.856-(C55/20.14)*0.056,IF(C55&lt;90,0.7+0.1*(90-C55)/(90-20.14),IF(C55&lt;164.25,1-0.3*(164.25-C55)/(164.25-90),IF(C55&lt;237.53,1.2-0.2*(237.53-C55)/(237.53-164.25),0.856+0.344*(360-C55)/(360-237.53)))))</f>
        <v>0.804384955923784</v>
      </c>
      <c r="D61" s="4" t="n">
        <f aca="false">IF(D55&lt;20.14,0.856-(D55/20.14)*0.056,IF(D55&lt;90,0.7+0.1*(90-D55)/(90-20.14),IF(D55&lt;164.25,1-0.3*(164.25-D55)/(164.25-90),IF(D55&lt;237.53,1.2-0.2*(237.53-D55)/(237.53-164.25),0.856+0.344*(360-D55)/(360-237.53)))))</f>
        <v>1.03843900596472</v>
      </c>
      <c r="E61" s="4" t="n">
        <f aca="false">IF(E55&lt;20.14,0.856-(E55/20.14)*0.056,IF(E55&lt;90,0.7+0.1*(90-E55)/(90-20.14),IF(E55&lt;164.25,1-0.3*(164.25-E55)/(164.25-90),IF(E55&lt;237.53,1.2-0.2*(237.53-E55)/(237.53-164.25),0.856+0.344*(360-E55)/(360-237.53)))))</f>
        <v>1.12908733520232</v>
      </c>
    </row>
    <row r="62" customFormat="false" ht="13" hidden="false" customHeight="false" outlineLevel="0" collapsed="false">
      <c r="A62" s="1" t="s">
        <v>122</v>
      </c>
      <c r="B62" s="4" t="n">
        <f aca="false">(1/2)*(B51-B52)/4.5</f>
        <v>4.78080491493276E-005</v>
      </c>
      <c r="C62" s="4" t="n">
        <f aca="false">(1/2)*(C51-C52)/4.5</f>
        <v>3.22779982969084E-006</v>
      </c>
      <c r="D62" s="4" t="n">
        <f aca="false">(1/2)*(D51-D52)/4.5</f>
        <v>-0.000336306309288838</v>
      </c>
      <c r="E62" s="4" t="n">
        <f aca="false">(1/2)*(E51-E52)/4.5</f>
        <v>-2.27037305816759E-005</v>
      </c>
    </row>
    <row r="63" customFormat="false" ht="13" hidden="false" customHeight="false" outlineLevel="0" collapsed="false">
      <c r="A63" s="1" t="s">
        <v>123</v>
      </c>
      <c r="B63" s="4" t="n">
        <f aca="false">B50-(B51/11)</f>
        <v>8.01768407789893E-005</v>
      </c>
      <c r="C63" s="4" t="n">
        <f aca="false">C50-(C51/11)</f>
        <v>5.41311910495779E-006</v>
      </c>
      <c r="D63" s="4" t="n">
        <f aca="false">D50-(D51/11)</f>
        <v>-0.000200601627466086</v>
      </c>
      <c r="E63" s="4" t="n">
        <f aca="false">E50-(E51/11)</f>
        <v>-1.35445734584491E-005</v>
      </c>
    </row>
    <row r="64" customFormat="false" ht="13" hidden="false" customHeight="false" outlineLevel="0" collapsed="false">
      <c r="A64" s="1" t="s">
        <v>124</v>
      </c>
      <c r="B64" s="6" t="n">
        <f aca="false">IF(B62&gt;=0,(360/(2*PI()))*ATAN2(B63,B62),360+(360/(2*PI()))*ATAN2(B63,B62))</f>
        <v>30.8068852561436</v>
      </c>
      <c r="C64" s="6" t="n">
        <f aca="false">IF(C62&gt;=0,(360/(2*PI()))*ATAN2(C63,C62),360+(360/(2*PI()))*ATAN2(C63,C62))</f>
        <v>30.8072873530144</v>
      </c>
      <c r="D64" s="6" t="n">
        <f aca="false">IF(D62&gt;=0,(360/(2*PI()))*ATAN2(D63,D62),360+(360/(2*PI()))*ATAN2(D63,D62))</f>
        <v>239.184562651445</v>
      </c>
      <c r="E64" s="6" t="n">
        <f aca="false">IF(E62&gt;=0,(360/(2*PI()))*ATAN2(E63,E62),360+(360/(2*PI()))*ATAN2(E63,E62))</f>
        <v>239.180576666883</v>
      </c>
    </row>
    <row r="65" customFormat="false" ht="13" hidden="false" customHeight="false" outlineLevel="0" collapsed="false">
      <c r="A65" s="1" t="s">
        <v>125</v>
      </c>
      <c r="B65" s="4" t="n">
        <f aca="false">IF(B64&lt;20.14,0.856-(B64/20.14)*0.056,IF(B64&lt;90,0.7+0.1*(90-B64)/(90-20.14),IF(B64&lt;164.25,1-0.3*(164.25-B64)/(164.25-90),IF(B64&lt;237.53,1.2-0.2*(237.53-B64)/(237.53-164.25),0.856+0.344*(360-B64)/(360-237.53)))))</f>
        <v>0.784731054600424</v>
      </c>
      <c r="C65" s="4" t="n">
        <f aca="false">IF(C64&lt;20.14,0.856-(C64/20.14)*0.056,IF(C64&lt;90,0.7+0.1*(90-C64)/(90-20.14),IF(C64&lt;164.25,1-0.3*(164.25-C64)/(164.25-90),IF(C64&lt;237.53,1.2-0.2*(237.53-C64)/(237.53-164.25),0.856+0.344*(360-C64)/(360-237.53)))))</f>
        <v>0.784730479025173</v>
      </c>
      <c r="D65" s="4" t="n">
        <f aca="false">IF(D64&lt;20.14,0.856-(D64/20.14)*0.056,IF(D64&lt;90,0.7+0.1*(90-D64)/(90-20.14),IF(D64&lt;164.25,1-0.3*(164.25-D64)/(164.25-90),IF(D64&lt;237.53,1.2-0.2*(237.53-D64)/(237.53-164.25),0.856+0.344*(360-D64)/(360-237.53)))))</f>
        <v>1.19535257979834</v>
      </c>
      <c r="E65" s="4" t="n">
        <f aca="false">IF(E64&lt;20.14,0.856-(E64/20.14)*0.056,IF(E64&lt;90,0.7+0.1*(90-E64)/(90-20.14),IF(E64&lt;164.25,1-0.3*(164.25-E64)/(164.25-90),IF(E64&lt;237.53,1.2-0.2*(237.53-E64)/(237.53-164.25),0.856+0.344*(360-E64)/(360-237.53)))))</f>
        <v>1.19536377583565</v>
      </c>
    </row>
    <row r="66" customFormat="false" ht="13" hidden="false" customHeight="false" outlineLevel="0" collapsed="false">
      <c r="A66" s="1" t="s">
        <v>126</v>
      </c>
      <c r="B66" s="4" t="n">
        <f aca="false">B10/(B10+0.1)</f>
        <v>0.999685939399688</v>
      </c>
      <c r="C66" s="4" t="n">
        <f aca="false">C10/(C10+0.1)</f>
        <v>0.996868246041639</v>
      </c>
      <c r="D66" s="4" t="n">
        <f aca="false">D10/(D10+0.1)</f>
        <v>0.999685939399688</v>
      </c>
      <c r="E66" s="4" t="n">
        <f aca="false">E10/(E10+0.1)</f>
        <v>0.996868246041639</v>
      </c>
    </row>
    <row r="67" customFormat="false" ht="13" hidden="false" customHeight="false" outlineLevel="0" collapsed="false">
      <c r="A67" s="1" t="s">
        <v>67</v>
      </c>
      <c r="B67" s="4" t="n">
        <f aca="false">100*((1/2)*(B48-B49)/4.5)*(B61*(10/13)*B13*B15*B66)</f>
        <v>-0.0113651418283655</v>
      </c>
      <c r="C67" s="4" t="n">
        <f aca="false">100*((1/2)*(C48-C49)/4.5)*(C61*(10/13)*C13*C15*C66)</f>
        <v>19.1416732823525</v>
      </c>
      <c r="D67" s="4" t="n">
        <f aca="false">100*((1/2)*(D48-D49)/4.5)*(D61*(10/13)*D13*D15*D66)</f>
        <v>1.60218622329552</v>
      </c>
      <c r="E67" s="4" t="n">
        <f aca="false">100*((1/2)*(E48-E49)/4.5)*(E61*(10/13)*E13*E15*E66)</f>
        <v>-72.2725902964808</v>
      </c>
    </row>
    <row r="68" customFormat="false" ht="13" hidden="false" customHeight="false" outlineLevel="0" collapsed="false">
      <c r="A68" s="1" t="s">
        <v>66</v>
      </c>
      <c r="B68" s="4" t="n">
        <f aca="false">100*(B47-(B48/11))*(B61*(10/13)*B13*B15)</f>
        <v>-0.000144110464092378</v>
      </c>
      <c r="C68" s="4" t="n">
        <f aca="false">100*(C47-(C48/11))*(C61*(10/13)*C13*C15)</f>
        <v>57.1791990441106</v>
      </c>
      <c r="D68" s="4" t="n">
        <f aca="false">100*(D47-(D48/11))*(D61*(10/13)*D13*D15)</f>
        <v>-55.1046351934769</v>
      </c>
      <c r="E68" s="4" t="n">
        <f aca="false">100*(E47-(E48/11))*(E61*(10/13)*E13*E15)</f>
        <v>-9.189502407204</v>
      </c>
    </row>
    <row r="69" customFormat="false" ht="13" hidden="false" customHeight="false" outlineLevel="0" collapsed="false">
      <c r="A69" s="1" t="s">
        <v>68</v>
      </c>
      <c r="B69" s="4" t="n">
        <f aca="false">SQRT(B67^2+B68^2)</f>
        <v>0.0113660554549379</v>
      </c>
      <c r="C69" s="4" t="n">
        <f aca="false">SQRT(C67^2+C68^2)</f>
        <v>60.2981298165569</v>
      </c>
      <c r="D69" s="4" t="n">
        <f aca="false">SQRT(D67^2+D68^2)</f>
        <v>55.1279223307054</v>
      </c>
      <c r="E69" s="4" t="n">
        <f aca="false">SQRT(E67^2+E68^2)</f>
        <v>72.8544731821937</v>
      </c>
    </row>
    <row r="70" customFormat="false" ht="13" hidden="false" customHeight="false" outlineLevel="0" collapsed="false">
      <c r="A70" s="1" t="s">
        <v>127</v>
      </c>
      <c r="B70" s="4" t="n">
        <f aca="false">100*((1/2)*(B51-B52)/4.5)*(B65*(10/13)*B13*B15*B66)</f>
        <v>0.00288585230602761</v>
      </c>
      <c r="C70" s="4" t="n">
        <f aca="false">100*((1/2)*(C51-C52)/4.5)*(C65*(10/13)*C13*C15*C66)</f>
        <v>0.000194291379919186</v>
      </c>
      <c r="D70" s="4" t="n">
        <f aca="false">100*((1/2)*(D51-D52)/4.5)*(D65*(10/13)*D13*D15*D66)</f>
        <v>-0.0309231179580215</v>
      </c>
      <c r="E70" s="4" t="n">
        <f aca="false">100*((1/2)*(E51-E52)/4.5)*(E65*(10/13)*E13*E15*E66)</f>
        <v>-0.00208172679772457</v>
      </c>
    </row>
    <row r="71" customFormat="false" ht="13" hidden="false" customHeight="false" outlineLevel="0" collapsed="false">
      <c r="A71" s="1" t="s">
        <v>128</v>
      </c>
      <c r="B71" s="4" t="n">
        <f aca="false">100*(B50-(B51/11))*(B65*(10/13)*B13*B15)</f>
        <v>0.00484126030399718</v>
      </c>
      <c r="C71" s="4" t="n">
        <f aca="false">100*(C50-(C51/11))*(C65*(10/13)*C13*C15)</f>
        <v>0.000326856223911079</v>
      </c>
      <c r="D71" s="4" t="n">
        <f aca="false">100*(D50-(D51/11))*(D65*(10/13)*D13*D15)</f>
        <v>-0.0184509669274759</v>
      </c>
      <c r="E71" s="4" t="n">
        <f aca="false">100*(E50-(E51/11))*(E65*(10/13)*E13*E15)</f>
        <v>-0.00124581650120815</v>
      </c>
    </row>
    <row r="72" customFormat="false" ht="13" hidden="false" customHeight="false" outlineLevel="0" collapsed="false">
      <c r="A72" s="1" t="s">
        <v>129</v>
      </c>
      <c r="B72" s="4" t="n">
        <f aca="false">SQRT(B70^2+B71^2)</f>
        <v>0.00563612853501974</v>
      </c>
      <c r="C72" s="4" t="n">
        <f aca="false">SQRT(C70^2+C71^2)</f>
        <v>0.000380242200998667</v>
      </c>
      <c r="D72" s="4" t="n">
        <f aca="false">SQRT(D70^2+D71^2)</f>
        <v>0.0360094071709675</v>
      </c>
      <c r="E72" s="4" t="n">
        <f aca="false">SQRT(E70^2+E71^2)</f>
        <v>0.00242603487506818</v>
      </c>
    </row>
    <row r="73" customFormat="false" ht="13" hidden="false" customHeight="false" outlineLevel="0" collapsed="false">
      <c r="A73" s="1" t="s">
        <v>130</v>
      </c>
      <c r="B73" s="4" t="n">
        <f aca="false">(50*B69)/(B39+B40+B41)</f>
        <v>0.027469482249495</v>
      </c>
      <c r="C73" s="4" t="n">
        <f aca="false">(50*C69)/(C39+C40+C41)</f>
        <v>153.360051095799</v>
      </c>
      <c r="D73" s="4" t="n">
        <f aca="false">(50*D69)/(D39+D40+D41)</f>
        <v>245.399028517351</v>
      </c>
      <c r="E73" s="4" t="n">
        <f aca="false">(50*E69)/(E39+E40+E41)</f>
        <v>209.29329971476</v>
      </c>
    </row>
    <row r="74" customFormat="false" ht="13" hidden="false" customHeight="false" outlineLevel="0" collapsed="false">
      <c r="A74" s="1" t="s">
        <v>131</v>
      </c>
      <c r="B74" s="4" t="n">
        <f aca="false">(0.5/(1+0.3*((5*B11/2.26)*(B4/B7))^0.3))+(0.5/(1+5*(5*B11)/2.26))</f>
        <v>0.183535245313892</v>
      </c>
      <c r="C74" s="4" t="n">
        <f aca="false">(0.5/(1+0.3*((5*C11/2.26)*(C4/C7))^0.3))+(0.5/(1+5*(5*C11)/2.26))</f>
        <v>0.240018469219354</v>
      </c>
      <c r="D74" s="4" t="n">
        <f aca="false">(0.5/(1+0.3*((5*D11/2.26)*(D4/D7))^0.3))+(0.5/(1+5*(5*D11)/2.26))</f>
        <v>0.240762250080764</v>
      </c>
      <c r="E74" s="4" t="n">
        <f aca="false">(0.5/(1+0.3*((5*E11/2.26)*(E4/E7))^0.3))+(0.5/(1+5*(5*E11)/2.26))</f>
        <v>0.285901365915569</v>
      </c>
    </row>
    <row r="75" customFormat="false" ht="13" hidden="false" customHeight="false" outlineLevel="0" collapsed="false">
      <c r="A75" s="1" t="s">
        <v>132</v>
      </c>
      <c r="B75" s="4" t="n">
        <f aca="false">(0.5/(1+0.3*((5*B11/2.26)*(B7/B7))^0.3))+(0.5/(1+5*(5*B11)/2.26))</f>
        <v>0.131780949063929</v>
      </c>
      <c r="C75" s="4" t="n">
        <f aca="false">(0.5/(1+0.3*((5*C11/2.26)*(C7/C7))^0.3))+(0.5/(1+5*(5*C11)/2.26))</f>
        <v>0.20881105492828</v>
      </c>
      <c r="D75" s="4" t="n">
        <f aca="false">(0.5/(1+0.3*((5*D11/2.26)*(D7/D7))^0.3))+(0.5/(1+5*(5*D11)/2.26))</f>
        <v>0.145448281285022</v>
      </c>
      <c r="E75" s="4" t="n">
        <f aca="false">(0.5/(1+0.3*((5*E11/2.26)*(E7/E7))^0.3))+(0.5/(1+5*(5*E11)/2.26))</f>
        <v>0.22586285471638</v>
      </c>
    </row>
    <row r="76" customFormat="false" ht="13" hidden="false" customHeight="false" outlineLevel="0" collapsed="false">
      <c r="A76" s="1" t="s">
        <v>133</v>
      </c>
      <c r="B76" s="4" t="n">
        <f aca="false">0.00001/((5*B11/2.26)+0.00001)</f>
        <v>5.87060746408239E-009</v>
      </c>
      <c r="C76" s="4" t="n">
        <f aca="false">0.00001/((5*C11/2.26)+0.00001)</f>
        <v>5.87060715390611E-008</v>
      </c>
      <c r="D76" s="4" t="n">
        <f aca="false">0.00001/((5*D11/2.26)+0.00001)</f>
        <v>9.24421380797429E-009</v>
      </c>
      <c r="E76" s="4" t="n">
        <f aca="false">0.00001/((5*E11/2.26)+0.00001)</f>
        <v>9.24421303887495E-008</v>
      </c>
    </row>
    <row r="77" customFormat="false" ht="13" hidden="false" customHeight="false" outlineLevel="0" collapsed="false">
      <c r="A77" s="1" t="s">
        <v>134</v>
      </c>
      <c r="B77" s="4" t="n">
        <f aca="false">3800*B76^2*(5*B11/2.26)+0.2*(1-B76^2)^4*(5*B11/2.26)^(1/6)</f>
        <v>0.691166725014923</v>
      </c>
      <c r="C77" s="4" t="n">
        <f aca="false">3800*C76^2*(5*C11/2.26)+0.2*(1-C76^2)^4*(5*C11/2.26)^(1/6)</f>
        <v>0.470886410228271</v>
      </c>
      <c r="D77" s="4" t="n">
        <f aca="false">3800*D76^2*(5*D11/2.26)+0.2*(1-D76^2)^4*(5*D11/2.26)^(1/6)</f>
        <v>0.640793845066674</v>
      </c>
      <c r="E77" s="4" t="n">
        <f aca="false">3800*E76^2*(5*E11/2.26)+0.2*(1-E76^2)^4*(5*E11/2.26)^(1/6)</f>
        <v>0.436567767818542</v>
      </c>
    </row>
    <row r="78" customFormat="false" ht="13" hidden="false" customHeight="false" outlineLevel="0" collapsed="false">
      <c r="A78" s="1" t="s">
        <v>135</v>
      </c>
      <c r="B78" s="4" t="n">
        <f aca="false">B74*3.05*(40*((B77*B4/B7)^0.73/((B77*B4/B7)^0.73+2)))+0.3</f>
        <v>2.66201575106781</v>
      </c>
      <c r="C78" s="4" t="n">
        <f aca="false">C74*3.05*(40*((C77*C4/C7)^0.73/((C77*C4/C7)^0.73+2)))+0.3</f>
        <v>4.25117695650041</v>
      </c>
      <c r="D78" s="4" t="n">
        <f aca="false">D74*3.05*(40*((D77*D4/D7)^0.73/((D77*D4/D7)^0.73+2)))+0.3</f>
        <v>1.68419859648954</v>
      </c>
      <c r="E78" s="4" t="n">
        <f aca="false">E74*3.05*(40*((E77*E4/E7)^0.73/((E77*E4/E7)^0.73+2)))+0.3</f>
        <v>3.01253877327607</v>
      </c>
    </row>
    <row r="79" customFormat="false" ht="13" hidden="false" customHeight="false" outlineLevel="0" collapsed="false">
      <c r="A79" s="1" t="s">
        <v>136</v>
      </c>
      <c r="B79" s="4" t="n">
        <f aca="false">B16*(B45-1+B78-0.3+SQRT(1^2+0.3^2))</f>
        <v>21.3952660155384</v>
      </c>
      <c r="C79" s="4" t="n">
        <f aca="false">C16*(C45-1+C78-0.3+SQRT(1^2+0.3^2))</f>
        <v>23.7911376652379</v>
      </c>
      <c r="D79" s="4" t="n">
        <f aca="false">D16*(D45-1+D78-0.3+SQRT(1^2+0.3^2))</f>
        <v>10.562296999971</v>
      </c>
      <c r="E79" s="4" t="n">
        <f aca="false">E16*(E45-1+E78-0.3+SQRT(1^2+0.3^2))</f>
        <v>14.5620753248389</v>
      </c>
    </row>
    <row r="80" customFormat="false" ht="13" hidden="false" customHeight="false" outlineLevel="0" collapsed="false">
      <c r="A80" s="1" t="s">
        <v>137</v>
      </c>
      <c r="B80" s="4" t="n">
        <f aca="false">B75*3.05*(40*((B77*B7/B7)^0.73/((B77*B7/B7)^0.73+2)))+0.3</f>
        <v>4.74247073030145</v>
      </c>
      <c r="C80" s="4" t="n">
        <f aca="false">C75*3.05*(40*((C77*C7/C7)^0.73/((C77*C7/C7)^0.73+2)))+0.3</f>
        <v>6.00447696589963</v>
      </c>
      <c r="D80" s="4" t="n">
        <f aca="false">D75*3.05*(40*((D77*D7/D7)^0.73/((D77*D7/D7)^0.73+2)))+0.3</f>
        <v>5.00963511658276</v>
      </c>
      <c r="E80" s="4" t="n">
        <f aca="false">E75*3.05*(40*((E77*E7/E7)^0.73/((E77*E7/E7)^0.73+2)))+0.3</f>
        <v>6.20982056802966</v>
      </c>
    </row>
    <row r="81" customFormat="false" ht="13" hidden="false" customHeight="false" outlineLevel="0" collapsed="false">
      <c r="A81" s="1" t="s">
        <v>138</v>
      </c>
      <c r="B81" s="4" t="n">
        <f aca="false">B16*(B46-1+B80-0.3+SQRT(1^2+0.3^2))</f>
        <v>49.2824465849983</v>
      </c>
      <c r="C81" s="4" t="n">
        <f aca="false">C16*(C46-1+C80-0.3+SQRT(1^2+0.3^2))</f>
        <v>36.3140128862868</v>
      </c>
      <c r="D81" s="4" t="n">
        <f aca="false">D16*(D46-1+D80-0.3+SQRT(1^2+0.3^2))</f>
        <v>49.5494042636892</v>
      </c>
      <c r="E81" s="4" t="n">
        <f aca="false">E16*(E46-1+E80-0.3+SQRT(1^2+0.3^2))</f>
        <v>36.5193994735879</v>
      </c>
    </row>
    <row r="82" customFormat="false" ht="13" hidden="false" customHeight="false" outlineLevel="0" collapsed="false">
      <c r="A82" s="1" t="s">
        <v>139</v>
      </c>
      <c r="B82" s="4" t="n">
        <f aca="false">(7*B81)^0.5/(5.33*B14^0.13)</f>
        <v>1.98797068846388</v>
      </c>
      <c r="C82" s="4" t="n">
        <f aca="false">(7*C81)^0.5/(5.33*C14^0.13)</f>
        <v>1.70647907942527</v>
      </c>
      <c r="D82" s="4" t="n">
        <f aca="false">(7*D81)^0.5/(5.33*D14^0.13)</f>
        <v>1.99334772760671</v>
      </c>
      <c r="E82" s="4" t="n">
        <f aca="false">(7*E81)^0.5/(5.33*E14^0.13)</f>
        <v>1.71129806948464</v>
      </c>
    </row>
    <row r="83" customFormat="false" ht="13" hidden="false" customHeight="false" outlineLevel="0" collapsed="false">
      <c r="A83" s="1" t="s">
        <v>140</v>
      </c>
      <c r="B83" s="4" t="n">
        <f aca="false">7*B81*B14^0.362/200</f>
        <v>8.23251406888624</v>
      </c>
      <c r="C83" s="4" t="n">
        <f aca="false">7*C81*C14^0.362/200</f>
        <v>6.06616843724384</v>
      </c>
      <c r="D83" s="4" t="n">
        <f aca="false">7*D81*D14^0.362/200</f>
        <v>8.27710870648869</v>
      </c>
      <c r="E83" s="4" t="n">
        <f aca="false">7*E81*E14^0.362/200</f>
        <v>6.1004777722441</v>
      </c>
    </row>
    <row r="84" customFormat="false" ht="13" hidden="false" customHeight="false" outlineLevel="0" collapsed="false">
      <c r="A84" s="1" t="s">
        <v>46</v>
      </c>
      <c r="B84" s="4" t="n">
        <f aca="false">(7*(B79+(B69/100)))^0.6*B82-B83</f>
        <v>31.9151978627199</v>
      </c>
      <c r="C84" s="4" t="n">
        <f aca="false">(7*(C79+(C69/100)))^0.6*C82-C83</f>
        <v>31.2185506092243</v>
      </c>
      <c r="D84" s="4" t="n">
        <f aca="false">(7*(D79+(D69/100)))^0.6*D82-D83</f>
        <v>18.8969299510143</v>
      </c>
      <c r="E84" s="4" t="n">
        <f aca="false">(7*(E79+(E69/100)))^0.6*E82-E83</f>
        <v>22.1508941563407</v>
      </c>
    </row>
    <row r="85" customFormat="false" ht="13" hidden="false" customHeight="false" outlineLevel="0" collapsed="false">
      <c r="A85" s="1" t="s">
        <v>141</v>
      </c>
      <c r="B85" s="4" t="n">
        <f aca="false">(7*(B81+(B72/100)))^0.6*B82-B83</f>
        <v>58.0020152757596</v>
      </c>
      <c r="C85" s="4" t="n">
        <f aca="false">(7*(C81+(C72/100)))^0.6*C82-C83</f>
        <v>41.2712277516094</v>
      </c>
      <c r="D85" s="4" t="n">
        <f aca="false">(7*(D81+(D72/100)))^0.6*D82-D83</f>
        <v>58.3524359726948</v>
      </c>
      <c r="E85" s="4" t="n">
        <f aca="false">(7*(E81+(E72/100)))^0.6*E82-E83</f>
        <v>41.5315240541577</v>
      </c>
    </row>
    <row r="86" customFormat="false" ht="13" hidden="false" customHeight="false" outlineLevel="0" collapsed="false">
      <c r="A86" s="1" t="s">
        <v>142</v>
      </c>
      <c r="B86" s="4" t="n">
        <f aca="false">1+(B12/B7)^(1/2)</f>
        <v>1.44721359549996</v>
      </c>
      <c r="C86" s="4" t="n">
        <f aca="false">1+(C12/C7)^(1/2)</f>
        <v>1.44721359549996</v>
      </c>
      <c r="D86" s="4" t="n">
        <f aca="false">1+(D12/D7)^(1/2)</f>
        <v>1.44721359549996</v>
      </c>
      <c r="E86" s="4" t="n">
        <f aca="false">1+(E12/E7)^(1/2)</f>
        <v>1.44721359549996</v>
      </c>
    </row>
    <row r="87" customFormat="false" ht="13" hidden="false" customHeight="false" outlineLevel="0" collapsed="false">
      <c r="A87" s="1" t="s">
        <v>143</v>
      </c>
      <c r="B87" s="4" t="n">
        <f aca="false">100*(B84/B85)^B86</f>
        <v>42.1237361835368</v>
      </c>
      <c r="C87" s="4" t="n">
        <f aca="false">100*(C84/C85)^C86</f>
        <v>66.7648015775869</v>
      </c>
      <c r="D87" s="4" t="n">
        <f aca="false">100*(D84/D85)^D86</f>
        <v>19.5589795635375</v>
      </c>
      <c r="E87" s="4" t="n">
        <f aca="false">100*(E84/E85)^E86</f>
        <v>40.265219569174</v>
      </c>
    </row>
    <row r="88" customFormat="false" ht="13" hidden="false" customHeight="false" outlineLevel="0" collapsed="false">
      <c r="A88" s="1" t="s">
        <v>144</v>
      </c>
      <c r="B88" s="4" t="n">
        <f aca="false">2.44*B73^0.69*(B84/B85)^(B12/B7)*(1.64-0.29^(B12/B7))</f>
        <v>0.155760207647129</v>
      </c>
      <c r="C88" s="4" t="n">
        <f aca="false">2.44*C73^0.69*(C84/C85)^(C12/C7)*(1.64-0.29^(C12/C7))</f>
        <v>63.8900631225769</v>
      </c>
      <c r="D88" s="4" t="n">
        <f aca="false">2.44*D73^0.69*(D84/D85)^(D12/D7)*(1.64-0.29^(D12/D7))</f>
        <v>74.5791639376957</v>
      </c>
      <c r="E88" s="4" t="n">
        <f aca="false">2.44*E73^0.69*(E84/E85)^(E12/E7)*(1.64-0.29^(E12/E7))</f>
        <v>73.8350633765887</v>
      </c>
    </row>
    <row r="89" customFormat="false" ht="13" hidden="false" customHeight="false" outlineLevel="0" collapsed="false">
      <c r="A89" s="1" t="s">
        <v>145</v>
      </c>
      <c r="B89" s="4" t="n">
        <f aca="false">B29^0.15*B88</f>
        <v>0.159421732350209</v>
      </c>
      <c r="C89" s="4" t="n">
        <f aca="false">C29^0.15*C88</f>
        <v>58.2806423010376</v>
      </c>
      <c r="D89" s="4" t="n">
        <f aca="false">D29^0.15*D88</f>
        <v>76.3323296224231</v>
      </c>
      <c r="E89" s="4" t="n">
        <f aca="false">E29^0.15*E88</f>
        <v>67.3524912578274</v>
      </c>
    </row>
    <row r="90" customFormat="false" ht="13" hidden="false" customHeight="false" outlineLevel="0" collapsed="false">
      <c r="A90" s="1"/>
      <c r="B90" s="6"/>
      <c r="C90" s="6"/>
      <c r="D90" s="6"/>
      <c r="E90" s="6"/>
    </row>
    <row r="91" customFormat="false" ht="13" hidden="false" customHeight="false" outlineLevel="0" collapsed="false">
      <c r="A91" s="1"/>
      <c r="B91" s="4"/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146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8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9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10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147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148</v>
      </c>
      <c r="B10" s="4" t="n">
        <f aca="false">1/2.3</f>
        <v>0.434782608695652</v>
      </c>
      <c r="C10" s="4" t="n">
        <f aca="false">1/2.3</f>
        <v>0.434782608695652</v>
      </c>
      <c r="D10" s="4" t="n">
        <f aca="false">1/2.3</f>
        <v>0.434782608695652</v>
      </c>
      <c r="E10" s="4" t="n">
        <f aca="false">1/2.3</f>
        <v>0.434782608695652</v>
      </c>
    </row>
    <row r="11" customFormat="false" ht="13" hidden="false" customHeight="false" outlineLevel="0" collapsed="false">
      <c r="A11" s="1" t="s">
        <v>149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3" hidden="false" customHeight="false" outlineLevel="0" collapsed="false">
      <c r="A12" s="1" t="s">
        <v>150</v>
      </c>
      <c r="B12" s="4" t="n">
        <f aca="false">0.3897*B3+0.689*B4-0.0787*B5</f>
        <v>19.474111</v>
      </c>
      <c r="C12" s="4" t="n">
        <f aca="false">0.3897*C3+0.689*C4-0.0787*C5</f>
        <v>49.38937</v>
      </c>
      <c r="D12" s="4" t="n">
        <f aca="false">0.3897*D3+0.689*D4-0.0787*D5</f>
        <v>5.727063</v>
      </c>
      <c r="E12" s="4" t="n">
        <f aca="false">0.3897*E3+0.689*E4-0.0787*E5</f>
        <v>19.474111</v>
      </c>
    </row>
    <row r="13" customFormat="false" ht="13" hidden="false" customHeight="false" outlineLevel="0" collapsed="false">
      <c r="A13" s="1" t="s">
        <v>68</v>
      </c>
      <c r="B13" s="4" t="n">
        <f aca="false">-0.2298*B3+1.1834*B4+0.0464*B5</f>
        <v>20.310094</v>
      </c>
      <c r="C13" s="4" t="n">
        <f aca="false">-0.2298*C3+1.1834*C4+0.0464*C5</f>
        <v>39.32776</v>
      </c>
      <c r="D13" s="4" t="n">
        <f aca="false">-0.2298*D3+1.1834*D4+0.0464*D5</f>
        <v>7.051206</v>
      </c>
      <c r="E13" s="4" t="n">
        <f aca="false">-0.2298*E3+1.1834*E4+0.0464*E5</f>
        <v>20.310094</v>
      </c>
    </row>
    <row r="14" customFormat="false" ht="13" hidden="false" customHeight="false" outlineLevel="0" collapsed="false">
      <c r="A14" s="1" t="s">
        <v>62</v>
      </c>
      <c r="B14" s="4" t="n">
        <f aca="false">B5</f>
        <v>21.78</v>
      </c>
      <c r="C14" s="4" t="n">
        <f aca="false">C5</f>
        <v>31.96</v>
      </c>
      <c r="D14" s="4" t="n">
        <f aca="false">D5</f>
        <v>2.14</v>
      </c>
      <c r="E14" s="4" t="n">
        <f aca="false">E5</f>
        <v>21.78</v>
      </c>
    </row>
    <row r="15" customFormat="false" ht="13" hidden="false" customHeight="false" outlineLevel="0" collapsed="false">
      <c r="A15" s="1" t="s">
        <v>151</v>
      </c>
      <c r="B15" s="4" t="n">
        <f aca="false">0.3897*B6+0.689*B7-0.0787*B8</f>
        <v>97.372129</v>
      </c>
      <c r="C15" s="4" t="n">
        <f aca="false">0.3897*C6+0.689*C7-0.0787*C8</f>
        <v>97.372129</v>
      </c>
      <c r="D15" s="4" t="n">
        <f aca="false">0.3897*D6+0.689*D7-0.0787*D8</f>
        <v>108.908399</v>
      </c>
      <c r="E15" s="4" t="n">
        <f aca="false">0.3897*E6+0.689*E7-0.0787*E8</f>
        <v>108.908399</v>
      </c>
    </row>
    <row r="16" customFormat="false" ht="13" hidden="false" customHeight="false" outlineLevel="0" collapsed="false">
      <c r="A16" s="1" t="s">
        <v>152</v>
      </c>
      <c r="B16" s="4" t="n">
        <f aca="false">-0.2298*B6+1.1834*B7+0.0464*B8</f>
        <v>101.549542</v>
      </c>
      <c r="C16" s="4" t="n">
        <f aca="false">-0.2298*C6+1.1834*C7+0.0464*C8</f>
        <v>101.549542</v>
      </c>
      <c r="D16" s="4" t="n">
        <f aca="false">-0.2298*D6+1.1834*D7+0.0464*D8</f>
        <v>94.747382</v>
      </c>
      <c r="E16" s="4" t="n">
        <f aca="false">-0.2298*E6+1.1834*E7+0.0464*E8</f>
        <v>94.747382</v>
      </c>
    </row>
    <row r="17" customFormat="false" ht="13" hidden="false" customHeight="false" outlineLevel="0" collapsed="false">
      <c r="A17" s="1" t="s">
        <v>153</v>
      </c>
      <c r="B17" s="4" t="n">
        <f aca="false">B8</f>
        <v>108.88</v>
      </c>
      <c r="C17" s="4" t="n">
        <f aca="false">C8</f>
        <v>108.88</v>
      </c>
      <c r="D17" s="4" t="n">
        <f aca="false">D8</f>
        <v>35.58</v>
      </c>
      <c r="E17" s="4" t="n">
        <f aca="false">E8</f>
        <v>35.58</v>
      </c>
    </row>
    <row r="18" customFormat="false" ht="13" hidden="false" customHeight="false" outlineLevel="0" collapsed="false">
      <c r="A18" s="1" t="s">
        <v>154</v>
      </c>
      <c r="B18" s="4" t="n">
        <f aca="false">(3*B15)/(B15+B16+B17)</f>
        <v>0.949040939417122</v>
      </c>
      <c r="C18" s="4" t="n">
        <f aca="false">(3*C15)/(C15+C16+C17)</f>
        <v>0.949040939417122</v>
      </c>
      <c r="D18" s="4" t="n">
        <f aca="false">(3*D15)/(D15+D16+D17)</f>
        <v>1.36570372389237</v>
      </c>
      <c r="E18" s="4" t="n">
        <f aca="false">(3*E15)/(E15+E16+E17)</f>
        <v>1.36570372389237</v>
      </c>
    </row>
    <row r="19" customFormat="false" ht="13" hidden="false" customHeight="false" outlineLevel="0" collapsed="false">
      <c r="A19" s="1" t="s">
        <v>155</v>
      </c>
      <c r="B19" s="4" t="n">
        <f aca="false">(3*B16)/(B15+B16+B17)</f>
        <v>0.989756244695631</v>
      </c>
      <c r="C19" s="4" t="n">
        <f aca="false">(3*C16)/(C15+C16+C17)</f>
        <v>0.989756244695631</v>
      </c>
      <c r="D19" s="4" t="n">
        <f aca="false">(3*D16)/(D15+D16+D17)</f>
        <v>1.18812555886028</v>
      </c>
      <c r="E19" s="4" t="n">
        <f aca="false">(3*E16)/(E15+E16+E17)</f>
        <v>1.18812555886028</v>
      </c>
    </row>
    <row r="20" customFormat="false" ht="13" hidden="false" customHeight="false" outlineLevel="0" collapsed="false">
      <c r="A20" s="1" t="s">
        <v>156</v>
      </c>
      <c r="B20" s="4" t="n">
        <f aca="false">(3*B17)/(B15+B16+B17)</f>
        <v>1.06120281588725</v>
      </c>
      <c r="C20" s="4" t="n">
        <f aca="false">(3*C17)/(C15+C16+C17)</f>
        <v>1.06120281588725</v>
      </c>
      <c r="D20" s="4" t="n">
        <f aca="false">(3*D17)/(D15+D16+D17)</f>
        <v>0.44617071724735</v>
      </c>
      <c r="E20" s="4" t="n">
        <f aca="false">(3*E17)/(E15+E16+E17)</f>
        <v>0.44617071724735</v>
      </c>
    </row>
    <row r="21" customFormat="false" ht="13" hidden="false" customHeight="false" outlineLevel="0" collapsed="false">
      <c r="A21" s="1" t="s">
        <v>157</v>
      </c>
      <c r="B21" s="4" t="n">
        <f aca="false">(1+B9^(1/3)+B18)/(1+B9^(1/3)+(1/B18))</f>
        <v>0.988216634494268</v>
      </c>
      <c r="C21" s="4" t="n">
        <f aca="false">(1+C9^(1/3)+C18)/(1+C9^(1/3)+(1/C18))</f>
        <v>0.979962392475145</v>
      </c>
      <c r="D21" s="4" t="n">
        <f aca="false">(1+D9^(1/3)+D18)/(1+D9^(1/3)+(1/D18))</f>
        <v>1.07400417773966</v>
      </c>
      <c r="E21" s="4" t="n">
        <f aca="false">(1+E9^(1/3)+E18)/(1+E9^(1/3)+(1/E18))</f>
        <v>1.12924411640942</v>
      </c>
    </row>
    <row r="22" customFormat="false" ht="13" hidden="false" customHeight="false" outlineLevel="0" collapsed="false">
      <c r="A22" s="1" t="s">
        <v>158</v>
      </c>
      <c r="B22" s="4" t="n">
        <f aca="false">(1+B9^(1/3)+B19)/(1+B9^(1/3)+(1/B19))</f>
        <v>0.997669938049691</v>
      </c>
      <c r="C22" s="4" t="n">
        <f aca="false">(1+C9^(1/3)+C19)/(1+C9^(1/3)+(1/C19))</f>
        <v>0.996024071472293</v>
      </c>
      <c r="D22" s="4" t="n">
        <f aca="false">(1+D9^(1/3)+D19)/(1+D9^(1/3)+(1/D19))</f>
        <v>1.03996350089976</v>
      </c>
      <c r="E22" s="4" t="n">
        <f aca="false">(1+E9^(1/3)+E19)/(1+E9^(1/3)+(1/E19))</f>
        <v>1.0691424908846</v>
      </c>
    </row>
    <row r="23" customFormat="false" ht="13" hidden="false" customHeight="false" outlineLevel="0" collapsed="false">
      <c r="A23" s="1" t="s">
        <v>159</v>
      </c>
      <c r="B23" s="4" t="n">
        <f aca="false">(1+B9^(1/3)+B20)/(1+B9^(1/3)+(1/B20))</f>
        <v>1.01355457316167</v>
      </c>
      <c r="C23" s="4" t="n">
        <f aca="false">(1+C9^(1/3)+C20)/(1+C9^(1/3)+(1/C20))</f>
        <v>1.02325641874759</v>
      </c>
      <c r="D23" s="4" t="n">
        <f aca="false">(1+D9^(1/3)+D20)/(1+D9^(1/3)+(1/D20))</f>
        <v>0.821720157108827</v>
      </c>
      <c r="E23" s="4" t="n">
        <f aca="false">(1+E9^(1/3)+E20)/(1+E9^(1/3)+(1/E20))</f>
        <v>0.719971210309054</v>
      </c>
    </row>
    <row r="24" customFormat="false" ht="13" hidden="false" customHeight="false" outlineLevel="0" collapsed="false">
      <c r="A24" s="1" t="s">
        <v>160</v>
      </c>
      <c r="B24" s="10" t="n">
        <f aca="false">(B21+B11*(1-B21))/B15</f>
        <v>0.0102698791766174</v>
      </c>
      <c r="C24" s="10" t="n">
        <f aca="false">(C21+C11*(1-C21))/C15</f>
        <v>0.0102698791766174</v>
      </c>
      <c r="D24" s="10" t="n">
        <f aca="false">(D21+D11*(1-D21))/D15</f>
        <v>0.00918202828415465</v>
      </c>
      <c r="E24" s="10" t="n">
        <f aca="false">(E21+E11*(1-E21))/E15</f>
        <v>0.00918202828415465</v>
      </c>
    </row>
    <row r="25" customFormat="false" ht="13" hidden="false" customHeight="false" outlineLevel="0" collapsed="false">
      <c r="A25" s="1" t="s">
        <v>161</v>
      </c>
      <c r="B25" s="10" t="n">
        <f aca="false">(B22+B11*(1-B22))/B16</f>
        <v>0.00984741024238199</v>
      </c>
      <c r="C25" s="10" t="n">
        <f aca="false">(C22+C11*(1-C22))/C16</f>
        <v>0.00984741024238199</v>
      </c>
      <c r="D25" s="10" t="n">
        <f aca="false">(D22+D11*(1-D22))/D16</f>
        <v>0.0105543813337238</v>
      </c>
      <c r="E25" s="10" t="n">
        <f aca="false">(E22+E11*(1-E22))/E16</f>
        <v>0.0105543813337238</v>
      </c>
    </row>
    <row r="26" customFormat="false" ht="13" hidden="false" customHeight="false" outlineLevel="0" collapsed="false">
      <c r="A26" s="1" t="s">
        <v>162</v>
      </c>
      <c r="B26" s="10" t="n">
        <f aca="false">(B23+B11*(1-B23))/B17</f>
        <v>0.0091844232182219</v>
      </c>
      <c r="C26" s="10" t="n">
        <f aca="false">(C23+C11*(1-C23))/C17</f>
        <v>0.0091844232182219</v>
      </c>
      <c r="D26" s="10" t="n">
        <f aca="false">(D23+D11*(1-D23))/D17</f>
        <v>0.0281056773468241</v>
      </c>
      <c r="E26" s="10" t="n">
        <f aca="false">(E23+E11*(1-E23))/E17</f>
        <v>0.0281056773468241</v>
      </c>
    </row>
    <row r="27" customFormat="false" ht="13" hidden="false" customHeight="false" outlineLevel="0" collapsed="false">
      <c r="A27" s="1" t="s">
        <v>163</v>
      </c>
      <c r="B27" s="9" t="n">
        <f aca="false">B24*B12</f>
        <v>0.199996767042035</v>
      </c>
      <c r="C27" s="9" t="n">
        <f aca="false">C24*C12</f>
        <v>0.507222862509251</v>
      </c>
      <c r="D27" s="9" t="n">
        <f aca="false">D24*D12</f>
        <v>0.0525860544511356</v>
      </c>
      <c r="E27" s="9" t="n">
        <f aca="false">E24*E12</f>
        <v>0.178811838010767</v>
      </c>
    </row>
    <row r="28" customFormat="false" ht="13" hidden="false" customHeight="false" outlineLevel="0" collapsed="false">
      <c r="A28" s="1" t="s">
        <v>164</v>
      </c>
      <c r="B28" s="9" t="n">
        <f aca="false">B25*B13</f>
        <v>0.200001827679341</v>
      </c>
      <c r="C28" s="9" t="n">
        <f aca="false">C25*C13</f>
        <v>0.387276586633941</v>
      </c>
      <c r="D28" s="9" t="n">
        <f aca="false">D25*D13</f>
        <v>0.0744211169866414</v>
      </c>
      <c r="E28" s="9" t="n">
        <f aca="false">E25*E13</f>
        <v>0.214360476999776</v>
      </c>
    </row>
    <row r="29" customFormat="false" ht="13" hidden="false" customHeight="false" outlineLevel="0" collapsed="false">
      <c r="A29" s="1" t="s">
        <v>165</v>
      </c>
      <c r="B29" s="9" t="n">
        <f aca="false">B26*B14</f>
        <v>0.200036737692873</v>
      </c>
      <c r="C29" s="9" t="n">
        <f aca="false">C26*C14</f>
        <v>0.293534166054372</v>
      </c>
      <c r="D29" s="9" t="n">
        <f aca="false">D26*D14</f>
        <v>0.0601461495222035</v>
      </c>
      <c r="E29" s="9" t="n">
        <f aca="false">E26*E14</f>
        <v>0.612141652613828</v>
      </c>
    </row>
    <row r="30" customFormat="false" ht="13" hidden="false" customHeight="false" outlineLevel="0" collapsed="false">
      <c r="A30" s="1" t="s">
        <v>166</v>
      </c>
      <c r="B30" s="9" t="n">
        <f aca="false">1.9569*B27-1.1882*B28+0.2313*B29</f>
        <v>0.199999999204327</v>
      </c>
      <c r="C30" s="9" t="n">
        <f aca="false">1.9569*C27-1.1882*C28+0.2313*C29</f>
        <v>0.60031683201428</v>
      </c>
      <c r="D30" s="9" t="n">
        <f aca="false">1.9569*D27-1.1882*D28+0.2313*D29</f>
        <v>0.0283902831363856</v>
      </c>
      <c r="E30" s="9" t="n">
        <f aca="false">1.9569*E27-1.1882*E28+0.2313*E29</f>
        <v>0.236802131281715</v>
      </c>
    </row>
    <row r="31" customFormat="false" ht="13" hidden="false" customHeight="false" outlineLevel="0" collapsed="false">
      <c r="A31" s="1" t="s">
        <v>167</v>
      </c>
      <c r="B31" s="9" t="n">
        <f aca="false">0.3612*B27+0.6388*B28</f>
        <v>0.199999999777146</v>
      </c>
      <c r="C31" s="9" t="n">
        <f aca="false">0.3612*C27+0.6388*C28</f>
        <v>0.430601181480103</v>
      </c>
      <c r="D31" s="9" t="n">
        <f aca="false">0.3612*D27+0.6388*D28</f>
        <v>0.0665342923988167</v>
      </c>
      <c r="E31" s="9" t="n">
        <f aca="false">0.3612*E27+0.6388*E28</f>
        <v>0.201520308596946</v>
      </c>
    </row>
    <row r="32" customFormat="false" ht="13" hidden="false" customHeight="false" outlineLevel="0" collapsed="false">
      <c r="A32" s="1" t="s">
        <v>168</v>
      </c>
      <c r="B32" s="9" t="n">
        <f aca="false">B29</f>
        <v>0.200036737692873</v>
      </c>
      <c r="C32" s="9" t="n">
        <f aca="false">C29</f>
        <v>0.293534166054372</v>
      </c>
      <c r="D32" s="9" t="n">
        <f aca="false">D29</f>
        <v>0.0601461495222035</v>
      </c>
      <c r="E32" s="9" t="n">
        <f aca="false">E29</f>
        <v>0.612141652613828</v>
      </c>
    </row>
    <row r="33" customFormat="false" ht="13" hidden="false" customHeight="false" outlineLevel="0" collapsed="false">
      <c r="A33" s="1" t="s">
        <v>169</v>
      </c>
      <c r="B33" s="4" t="n">
        <f aca="false">100*B31^B10</f>
        <v>49.6706676826636</v>
      </c>
      <c r="C33" s="4" t="n">
        <f aca="false">100*C31^C10</f>
        <v>69.3269778120584</v>
      </c>
      <c r="D33" s="4" t="n">
        <f aca="false">100*D31^D10</f>
        <v>30.7808544026033</v>
      </c>
      <c r="E33" s="4" t="n">
        <f aca="false">100*E31^E10</f>
        <v>49.8344789196329</v>
      </c>
    </row>
    <row r="34" customFormat="false" ht="13" hidden="false" customHeight="false" outlineLevel="0" collapsed="false">
      <c r="A34" s="1" t="s">
        <v>170</v>
      </c>
      <c r="B34" s="4" t="n">
        <f aca="false">430*(B30^B10-B31^B10)</f>
        <v>-2.65967090573582E-007</v>
      </c>
      <c r="C34" s="4" t="n">
        <f aca="false">430*(C30^C10-C31^C10)</f>
        <v>46.3328688811142</v>
      </c>
      <c r="D34" s="4" t="n">
        <f aca="false">430*(D30^D10-D31^D10)</f>
        <v>-40.9603346625447</v>
      </c>
      <c r="E34" s="4" t="n">
        <f aca="false">430*(E30^E10-E31^E10)</f>
        <v>15.5711030398458</v>
      </c>
    </row>
    <row r="35" customFormat="false" ht="13" hidden="false" customHeight="false" outlineLevel="0" collapsed="false">
      <c r="A35" s="1" t="s">
        <v>171</v>
      </c>
      <c r="B35" s="4" t="n">
        <f aca="false">170*(B31^B10-B32^B10)</f>
        <v>-0.00674346422784133</v>
      </c>
      <c r="C35" s="4" t="n">
        <f aca="false">170*(C31^C10-C32^C10)</f>
        <v>18.0867370929043</v>
      </c>
      <c r="D35" s="4" t="n">
        <f aca="false">170*(D31^D10-D32^D10)</f>
        <v>2.24683017362312</v>
      </c>
      <c r="E35" s="4" t="n">
        <f aca="false">170*(E31^E10-E32^E10)</f>
        <v>-52.614683398538</v>
      </c>
    </row>
    <row r="36" customFormat="false" ht="13" hidden="false" customHeight="false" outlineLevel="0" collapsed="false">
      <c r="A36" s="1" t="s">
        <v>172</v>
      </c>
      <c r="B36" s="4" t="n">
        <f aca="false">SQRT(B34^2+B35^2)</f>
        <v>0.0067434642330863</v>
      </c>
      <c r="C36" s="4" t="n">
        <f aca="false">SQRT(C34^2+C35^2)</f>
        <v>49.7379613315862</v>
      </c>
      <c r="D36" s="4" t="n">
        <f aca="false">SQRT(D34^2+D35^2)</f>
        <v>41.0219119678346</v>
      </c>
      <c r="E36" s="4" t="n">
        <f aca="false">SQRT(E34^2+E35^2)</f>
        <v>54.8704306435249</v>
      </c>
    </row>
    <row r="37" customFormat="false" ht="13" hidden="false" customHeight="false" outlineLevel="0" collapsed="false">
      <c r="A37" s="1" t="s">
        <v>173</v>
      </c>
      <c r="B37" s="4" t="n">
        <f aca="false">B36/B33</f>
        <v>0.00013576351089478</v>
      </c>
      <c r="C37" s="4" t="n">
        <f aca="false">C36/C33</f>
        <v>0.717440207280101</v>
      </c>
      <c r="D37" s="4" t="n">
        <f aca="false">D36/D33</f>
        <v>1.33270868414767</v>
      </c>
      <c r="E37" s="4" t="n">
        <f aca="false">E36/E33</f>
        <v>1.10105356438087</v>
      </c>
    </row>
    <row r="38" customFormat="false" ht="13" hidden="false" customHeight="false" outlineLevel="0" collapsed="false">
      <c r="A38" s="1" t="s">
        <v>174</v>
      </c>
      <c r="B38" s="6" t="n">
        <f aca="false">IF(B35&gt;=0,(360/(2*PI()))*ATAN2(B34,B35),360+(360/(2*PI()))*ATAN2(B34,B35))</f>
        <v>269.997740213152</v>
      </c>
      <c r="C38" s="6" t="n">
        <f aca="false">IF(C35&gt;=0,(360/(2*PI()))*ATAN2(C34,C35),360+(360/(2*PI()))*ATAN2(C34,C35))</f>
        <v>21.3239406338621</v>
      </c>
      <c r="D38" s="6" t="n">
        <f aca="false">IF(D35&gt;=0,(360/(2*PI()))*ATAN2(D34,D35),360+(360/(2*PI()))*ATAN2(D34,D35))</f>
        <v>176.86025511292</v>
      </c>
      <c r="E38" s="6" t="n">
        <f aca="false">IF(E35&gt;=0,(360/(2*PI()))*ATAN2(E34,E35),360+(360/(2*PI()))*ATAN2(E34,E35))</f>
        <v>286.48590687988</v>
      </c>
    </row>
    <row r="39" customFormat="false" ht="13" hidden="false" customHeight="false" outlineLevel="0" collapsed="false">
      <c r="A39" s="1" t="s">
        <v>175</v>
      </c>
      <c r="B39" s="8" t="n">
        <f aca="false">IF(B38&gt;246,(B38-246)*(100/138),IF(B38&lt;24,(B38+114)*(100/138),IF(B38&lt;90,(90-B38)*(100/66),0)))</f>
        <v>17.3896668211247</v>
      </c>
      <c r="C39" s="8" t="n">
        <f aca="false">IF(C38&gt;246,(C38-246)*(100/138),IF(C38&lt;24,(C38+114)*(100/138),IF(C38&lt;90,(90-C38)*(100/66),0)))</f>
        <v>98.0608265462769</v>
      </c>
      <c r="D39" s="8" t="n">
        <f aca="false">IF(D38&gt;246,(D38-246)*(100/138),IF(D38&lt;24,(D38+114)*(100/138),IF(D38&lt;90,(90-D38)*(100/66),0)))</f>
        <v>0</v>
      </c>
      <c r="E39" s="8" t="n">
        <f aca="false">IF(E38&gt;246,(E38-246)*(100/138),IF(E38&lt;24,(E38+114)*(100/138),IF(E38&lt;90,(90-E38)*(100/66),0)))</f>
        <v>29.3376136810724</v>
      </c>
    </row>
    <row r="40" customFormat="false" ht="13" hidden="false" customHeight="false" outlineLevel="0" collapsed="false">
      <c r="A40" s="1" t="s">
        <v>176</v>
      </c>
      <c r="B40" s="8" t="n">
        <f aca="false">IF(B38&lt;24,0,IF(B38&lt;=90,(B38-24)*(100/66),IF(B38&lt;163,(162-B38-90)*(100/72),0)))</f>
        <v>0</v>
      </c>
      <c r="C40" s="8" t="n">
        <f aca="false">IF(C38&lt;24,0,IF(C38&lt;=90,(C38-24)*(100/66),IF(C38&lt;163,(162-C38-90)*(100/72),0)))</f>
        <v>0</v>
      </c>
      <c r="D40" s="8" t="n">
        <f aca="false">IF(D38&lt;24,0,IF(D38&lt;=90,(D38-24)*(100/66),IF(D38&lt;163,(162-D38-90)*(100/72),0)))</f>
        <v>0</v>
      </c>
      <c r="E40" s="8" t="n">
        <f aca="false">IF(E38&lt;24,0,IF(E38&lt;=90,(E38-24)*(100/66),IF(E38&lt;163,(162-E38-90)*(100/72),0)))</f>
        <v>0</v>
      </c>
    </row>
    <row r="41" customFormat="false" ht="13" hidden="false" customHeight="false" outlineLevel="0" collapsed="false">
      <c r="A41" s="1" t="s">
        <v>177</v>
      </c>
      <c r="B41" s="8" t="n">
        <f aca="false">IF(B38&lt;90,0,IF(B38&lt;=162,(B38-90)*(100/72),IF(B38&lt;246,(246-B38)*(100/94),0)))</f>
        <v>0</v>
      </c>
      <c r="C41" s="8" t="n">
        <f aca="false">IF(C38&lt;90,0,IF(C38&lt;=162,(C38-90)*(100/72),IF(C38&lt;246,(246-C38)*(100/94),0)))</f>
        <v>0</v>
      </c>
      <c r="D41" s="8" t="n">
        <f aca="false">IF(D38&lt;90,0,IF(D38&lt;=162,(D38-90)*(100/72),IF(D38&lt;246,(246-D38)*(100/94),0)))</f>
        <v>73.5529200926384</v>
      </c>
      <c r="E41" s="8" t="n">
        <f aca="false">IF(E38&lt;90,0,IF(E38&lt;=162,(E38-90)*(100/72),IF(E38&lt;246,(246-E38)*(100/94),0)))</f>
        <v>0</v>
      </c>
    </row>
    <row r="42" customFormat="false" ht="13" hidden="false" customHeight="false" outlineLevel="0" collapsed="false">
      <c r="A42" s="1" t="s">
        <v>178</v>
      </c>
      <c r="B42" s="8" t="n">
        <f aca="false">IF(B38&gt;246,(360-B38+24)*(100/138),IF(B38&gt;162,(B38-162)*(100/94),IF(B38&lt;24,(24-B38)*(100/138))))</f>
        <v>82.6103331788753</v>
      </c>
      <c r="C42" s="8" t="n">
        <f aca="false">IF(C38&gt;246,(360-C38+24)*(100/138),IF(C38&gt;162,(C38-162)*(100/94),IF(C38&lt;24,(24-C38)*(100/138))))</f>
        <v>1.93917345372313</v>
      </c>
      <c r="D42" s="8" t="n">
        <f aca="false">IF(D38&gt;246,(360-D38+24)*(100/138),IF(D38&gt;162,(D38-162)*(100/94),IF(D38&lt;24,(24-D38)*(100/138))))</f>
        <v>15.8087820350211</v>
      </c>
      <c r="E42" s="8" t="n">
        <f aca="false">IF(E38&gt;246,(360-E38+24)*(100/138),IF(E38&gt;162,(E38-162)*(100/94),IF(E38&lt;24,(24-E38)*(100/138))))</f>
        <v>70.662386318927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179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180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181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182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148</v>
      </c>
      <c r="B10" s="8" t="n">
        <v>300</v>
      </c>
      <c r="C10" s="8" t="n">
        <v>300</v>
      </c>
      <c r="D10" s="8" t="n">
        <v>300</v>
      </c>
      <c r="E10" s="8" t="n">
        <v>300</v>
      </c>
    </row>
    <row r="11" customFormat="false" ht="13" hidden="false" customHeight="false" outlineLevel="0" collapsed="false">
      <c r="A11" s="1" t="s">
        <v>183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3" hidden="false" customHeight="false" outlineLevel="0" collapsed="false">
      <c r="A12" s="1" t="s">
        <v>184</v>
      </c>
      <c r="B12" s="6" t="n">
        <v>50</v>
      </c>
      <c r="C12" s="6" t="n">
        <v>50</v>
      </c>
      <c r="D12" s="6" t="n">
        <v>50</v>
      </c>
      <c r="E12" s="6" t="n">
        <v>50</v>
      </c>
    </row>
    <row r="13" customFormat="false" ht="13" hidden="false" customHeight="false" outlineLevel="0" collapsed="false">
      <c r="A13" s="1" t="s">
        <v>185</v>
      </c>
      <c r="B13" s="6" t="n">
        <f aca="false">18*((B3/100)*B$9)^0.8</f>
        <v>479.444455294676</v>
      </c>
      <c r="C13" s="6" t="n">
        <f aca="false">18*((C3/100)*C$9)^0.8</f>
        <v>183.070353779822</v>
      </c>
      <c r="D13" s="6" t="n">
        <f aca="false">18*((D3/100)*D$9)^0.8</f>
        <v>124.672988875799</v>
      </c>
      <c r="E13" s="6" t="n">
        <f aca="false">18*((E3/100)*E$9)^0.8</f>
        <v>75.9868253359759</v>
      </c>
    </row>
    <row r="14" customFormat="false" ht="13" hidden="false" customHeight="false" outlineLevel="0" collapsed="false">
      <c r="A14" s="1" t="s">
        <v>186</v>
      </c>
      <c r="B14" s="6" t="n">
        <f aca="false">18*((B4/100)*B$9)^0.8</f>
        <v>499.317288536096</v>
      </c>
      <c r="C14" s="6" t="n">
        <f aca="false">18*((C4/100)*C$9)^0.8</f>
        <v>146.154377434657</v>
      </c>
      <c r="D14" s="6" t="n">
        <f aca="false">18*((D4/100)*D$9)^0.8</f>
        <v>204.680127319143</v>
      </c>
      <c r="E14" s="6" t="n">
        <f aca="false">18*((E4/100)*E$9)^0.8</f>
        <v>79.1364571479002</v>
      </c>
    </row>
    <row r="15" customFormat="false" ht="13" hidden="false" customHeight="false" outlineLevel="0" collapsed="false">
      <c r="A15" s="1" t="s">
        <v>187</v>
      </c>
      <c r="B15" s="6" t="n">
        <f aca="false">18*((B5/100)*B$9)^0.8</f>
        <v>534.563014396233</v>
      </c>
      <c r="C15" s="6" t="n">
        <f aca="false">18*((C5/100)*C$9)^0.8</f>
        <v>115.143128014881</v>
      </c>
      <c r="D15" s="6" t="n">
        <f aca="false">18*((D5/100)*D$9)^0.8</f>
        <v>83.5379138459422</v>
      </c>
      <c r="E15" s="6" t="n">
        <f aca="false">18*((E5/100)*E$9)^0.8</f>
        <v>84.7225282458084</v>
      </c>
    </row>
    <row r="16" customFormat="false" ht="13" hidden="false" customHeight="false" outlineLevel="0" collapsed="false">
      <c r="A16" s="1" t="s">
        <v>188</v>
      </c>
      <c r="B16" s="8" t="n">
        <f aca="false">B$12*(18*((B6/100)*B$9)^0.8)+B$11*B13</f>
        <v>86872.8977651527</v>
      </c>
      <c r="C16" s="8" t="n">
        <f aca="false">C$12*(18*((C6/100)*C$9)^0.8)+C$11*C13</f>
        <v>13768.4264277361</v>
      </c>
      <c r="D16" s="8" t="n">
        <f aca="false">D$12*(18*((D6/100)*D$9)^0.8)+D$11*D13</f>
        <v>97535.4877908712</v>
      </c>
      <c r="E16" s="8" t="n">
        <f aca="false">E$12*(18*((E6/100)*E$9)^0.8)+E$11*E13</f>
        <v>15458.3330623126</v>
      </c>
    </row>
    <row r="17" customFormat="false" ht="13" hidden="false" customHeight="false" outlineLevel="0" collapsed="false">
      <c r="A17" s="1" t="s">
        <v>189</v>
      </c>
      <c r="B17" s="8" t="n">
        <f aca="false">B$12*(18*((B7/100)*B$9)^0.8)+B$11*B14</f>
        <v>90473.7541134127</v>
      </c>
      <c r="C17" s="8" t="n">
        <f aca="false">C$12*(18*((C7/100)*C$9)^0.8)+C$11*C14</f>
        <v>14339.1236990749</v>
      </c>
      <c r="D17" s="8" t="n">
        <f aca="false">D$12*(18*((D7/100)*D$9)^0.8)+D$11*D14</f>
        <v>90473.7541134128</v>
      </c>
      <c r="E17" s="8" t="n">
        <f aca="false">E$12*(18*((E7/100)*E$9)^0.8)+E$11*E14</f>
        <v>14339.1236990749</v>
      </c>
    </row>
    <row r="18" customFormat="false" ht="13" hidden="false" customHeight="false" outlineLevel="0" collapsed="false">
      <c r="A18" s="1" t="s">
        <v>190</v>
      </c>
      <c r="B18" s="8" t="n">
        <f aca="false">B$12*(18*((B8/100)*B$9)^0.8)+B$11*B15</f>
        <v>96845.8691333728</v>
      </c>
      <c r="C18" s="8" t="n">
        <f aca="false">C$12*(18*((C8/100)*C$9)^0.8)+C$11*C15</f>
        <v>15349.0358707463</v>
      </c>
      <c r="D18" s="8" t="n">
        <f aca="false">D$12*(18*((D8/100)*D$9)^0.8)+D$11*D15</f>
        <v>39581.0550456234</v>
      </c>
      <c r="E18" s="8" t="n">
        <f aca="false">E$12*(18*((E8/100)*E$9)^0.8)+E$11*E15</f>
        <v>6273.17446922371</v>
      </c>
    </row>
    <row r="19" customFormat="false" ht="13" hidden="false" customHeight="false" outlineLevel="0" collapsed="false">
      <c r="A19" s="1" t="s">
        <v>150</v>
      </c>
      <c r="B19" s="4" t="n">
        <f aca="false">(0.66*(0.2435*B13+0.8524*B14-0.0516*B15))^0.7+0.024</f>
        <v>59.1550410442108</v>
      </c>
      <c r="C19" s="4" t="n">
        <f aca="false">(0.66*(0.2435*C13+0.8524*C14-0.0516*C15))^0.7+0.024</f>
        <v>26.485766492752</v>
      </c>
      <c r="D19" s="4" t="n">
        <f aca="false">(0.66*(0.2435*D13+0.8524*D14-0.0516*D15))^0.7+0.024</f>
        <v>30.5863027590227</v>
      </c>
      <c r="E19" s="4" t="n">
        <f aca="false">(0.66*(0.2435*E13+0.8524*E14-0.0516*E15))^0.7+0.024</f>
        <v>16.3100410502233</v>
      </c>
    </row>
    <row r="20" customFormat="false" ht="13" hidden="false" customHeight="false" outlineLevel="0" collapsed="false">
      <c r="A20" s="1" t="s">
        <v>68</v>
      </c>
      <c r="B20" s="4" t="n">
        <f aca="false">(1*(-0.3954*B13+1.1642*B14+0.0837*B15))^0.7+0.036</f>
        <v>70.5007800484597</v>
      </c>
      <c r="C20" s="4" t="n">
        <f aca="false">(1*(-0.3954*C13+1.1642*C14+0.0837*C15))^0.7+0.036</f>
        <v>26.4427782055118</v>
      </c>
      <c r="D20" s="4" t="n">
        <f aca="false">(1*(-0.3954*D13+1.1642*D14+0.0837*D15))^0.7+0.036</f>
        <v>40.2665552324847</v>
      </c>
      <c r="E20" s="4" t="n">
        <f aca="false">(1*(-0.3954*E13+1.1642*E14+0.0837*E15))^0.7+0.036</f>
        <v>19.4436119783878</v>
      </c>
    </row>
    <row r="21" customFormat="false" ht="13" hidden="false" customHeight="false" outlineLevel="0" collapsed="false">
      <c r="A21" s="1" t="s">
        <v>62</v>
      </c>
      <c r="B21" s="4" t="n">
        <f aca="false">(0.43*(0.04*B14+0.6225*B15))^0.7+0.31</f>
        <v>33.9336330531477</v>
      </c>
      <c r="C21" s="4" t="n">
        <f aca="false">(0.43*(0.04*C14+0.6225*C15))^0.7+0.31</f>
        <v>11.9520222636303</v>
      </c>
      <c r="D21" s="4" t="n">
        <f aca="false">(0.43*(0.04*D14+0.6225*D15))^0.7+0.31</f>
        <v>10.0619781380942</v>
      </c>
      <c r="E21" s="4" t="n">
        <f aca="false">(0.43*(0.04*E14+0.6225*E15))^0.7+0.31</f>
        <v>9.57071752654894</v>
      </c>
    </row>
    <row r="22" customFormat="false" ht="13" hidden="false" customHeight="false" outlineLevel="0" collapsed="false">
      <c r="A22" s="1" t="s">
        <v>163</v>
      </c>
      <c r="B22" s="8" t="n">
        <f aca="false">(0.66*(0.2435*B16+0.8524*B17-0.0516*B18))^0.7+0.024</f>
        <v>2251.77375392542</v>
      </c>
      <c r="C22" s="8" t="n">
        <f aca="false">(0.66*(0.2435*C16+0.8524*C17-0.0516*C18))^0.7+0.024</f>
        <v>620.207380499606</v>
      </c>
      <c r="D22" s="8" t="n">
        <f aca="false">(0.66*(0.2435*D16+0.8524*D17-0.0516*D18))^0.7+0.024</f>
        <v>2344.76414679286</v>
      </c>
      <c r="E22" s="8" t="n">
        <f aca="false">(0.66*(0.2435*E16+0.8524*E17-0.0516*E18))^0.7+0.024</f>
        <v>645.819061416624</v>
      </c>
    </row>
    <row r="23" customFormat="false" ht="13" hidden="false" customHeight="false" outlineLevel="0" collapsed="false">
      <c r="A23" s="1" t="s">
        <v>164</v>
      </c>
      <c r="B23" s="8" t="n">
        <f aca="false">(1*(-0.3954*B16+1.1642*B17+0.0837*B18))^0.7+0.036</f>
        <v>2683.33906870561</v>
      </c>
      <c r="C23" s="8" t="n">
        <f aca="false">(1*(-0.3954*C16+1.1642*C17+0.0837*C18))^0.7+0.036</f>
        <v>739.079033158438</v>
      </c>
      <c r="D23" s="8" t="n">
        <f aca="false">(1*(-0.3954*D16+1.1642*D17+0.0837*D18))^0.7+0.036</f>
        <v>2465.5224550414</v>
      </c>
      <c r="E23" s="8" t="n">
        <f aca="false">(1*(-0.3954*E16+1.1642*E17+0.0837*E18))^0.7+0.036</f>
        <v>679.087356216649</v>
      </c>
    </row>
    <row r="24" customFormat="false" ht="13" hidden="false" customHeight="false" outlineLevel="0" collapsed="false">
      <c r="A24" s="1" t="s">
        <v>165</v>
      </c>
      <c r="B24" s="8" t="n">
        <f aca="false">(0.43*(0.04*B17+0.6225*B18))^0.7+0.31</f>
        <v>1280.58923744767</v>
      </c>
      <c r="C24" s="8" t="n">
        <f aca="false">(0.43*(0.04*C17+0.6225*C18))^0.7+0.31</f>
        <v>352.928182406629</v>
      </c>
      <c r="D24" s="8" t="n">
        <f aca="false">(0.43*(0.04*D17+0.6225*D18))^0.7+0.31</f>
        <v>723.460351691257</v>
      </c>
      <c r="E24" s="8" t="n">
        <f aca="false">(0.43*(0.04*E17+0.6225*E18))^0.7+0.31</f>
        <v>199.482145545715</v>
      </c>
    </row>
    <row r="25" customFormat="false" ht="13" hidden="false" customHeight="false" outlineLevel="0" collapsed="false">
      <c r="A25" s="1" t="s">
        <v>191</v>
      </c>
      <c r="B25" s="9" t="n">
        <f aca="false">B19*(B10/(B10+B22))</f>
        <v>6.95457905935571</v>
      </c>
      <c r="C25" s="9" t="n">
        <f aca="false">C19*(C10/(C10+C22))</f>
        <v>8.63471660432854</v>
      </c>
      <c r="D25" s="9" t="n">
        <f aca="false">D19*(D10/(D10+D22))</f>
        <v>3.46945524001973</v>
      </c>
      <c r="E25" s="9" t="n">
        <f aca="false">E19*(E10/(E10+E22))</f>
        <v>5.17330694069366</v>
      </c>
    </row>
    <row r="26" customFormat="false" ht="13" hidden="false" customHeight="false" outlineLevel="0" collapsed="false">
      <c r="A26" s="1" t="s">
        <v>192</v>
      </c>
      <c r="B26" s="9" t="n">
        <f aca="false">B20*(B10/(B10+B23))</f>
        <v>7.08945028622389</v>
      </c>
      <c r="C26" s="9" t="n">
        <f aca="false">C20*(C10/(C10+C23))</f>
        <v>7.63448516282779</v>
      </c>
      <c r="D26" s="9" t="n">
        <f aca="false">D20*(D10/(D10+D23))</f>
        <v>4.36805947741421</v>
      </c>
      <c r="E26" s="9" t="n">
        <f aca="false">E20*(E10/(E10+E23))</f>
        <v>5.957674314227</v>
      </c>
    </row>
    <row r="27" customFormat="false" ht="13" hidden="false" customHeight="false" outlineLevel="0" collapsed="false">
      <c r="A27" s="1" t="s">
        <v>193</v>
      </c>
      <c r="B27" s="9" t="n">
        <f aca="false">B21*(B10/(B10+B24))</f>
        <v>6.44069292309181</v>
      </c>
      <c r="C27" s="9" t="n">
        <f aca="false">C21*(C10/(C10+C24))</f>
        <v>5.49157897561244</v>
      </c>
      <c r="D27" s="9" t="n">
        <f aca="false">D21*(D10/(D10+D24))</f>
        <v>2.94939949206638</v>
      </c>
      <c r="E27" s="9" t="n">
        <f aca="false">E21*(E10/(E10+E24))</f>
        <v>5.74838416862269</v>
      </c>
    </row>
    <row r="28" customFormat="false" ht="13" hidden="false" customHeight="false" outlineLevel="0" collapsed="false">
      <c r="A28" s="1" t="s">
        <v>194</v>
      </c>
      <c r="B28" s="4" t="n">
        <f aca="false">3.57*B25+2.64*B26</f>
        <v>43.543995997531</v>
      </c>
      <c r="C28" s="4" t="n">
        <f aca="false">3.57*C25+2.64*C26</f>
        <v>50.9809791073182</v>
      </c>
      <c r="D28" s="4" t="n">
        <f aca="false">3.57*D25+2.64*D26</f>
        <v>23.917632227244</v>
      </c>
      <c r="E28" s="4" t="n">
        <f aca="false">3.57*E25+2.64*E26</f>
        <v>34.1969659678357</v>
      </c>
    </row>
    <row r="29" customFormat="false" ht="13" hidden="false" customHeight="false" outlineLevel="0" collapsed="false">
      <c r="A29" s="1" t="s">
        <v>195</v>
      </c>
      <c r="B29" s="4" t="n">
        <f aca="false">7.18*B25-6.21*B26</f>
        <v>5.90839136872366</v>
      </c>
      <c r="C29" s="4" t="n">
        <f aca="false">7.18*C25-6.21*C26</f>
        <v>14.5871123579183</v>
      </c>
      <c r="D29" s="4" t="n">
        <f aca="false">7.18*D25-6.21*D26</f>
        <v>-2.21496073140055</v>
      </c>
      <c r="E29" s="4" t="n">
        <f aca="false">7.18*E25-6.21*E26</f>
        <v>0.147186342830793</v>
      </c>
    </row>
    <row r="30" customFormat="false" ht="13" hidden="false" customHeight="false" outlineLevel="0" collapsed="false">
      <c r="A30" s="1" t="s">
        <v>196</v>
      </c>
      <c r="B30" s="4" t="n">
        <f aca="false">-0.7*B25+0.085*B26+1*B27</f>
        <v>2.17509085587184</v>
      </c>
      <c r="C30" s="4" t="n">
        <f aca="false">-0.7*C25+0.085*C26+1*C27</f>
        <v>0.096208591422827</v>
      </c>
      <c r="D30" s="4" t="n">
        <f aca="false">-0.7*D25+0.085*D26+1*D27</f>
        <v>0.892065879632772</v>
      </c>
      <c r="E30" s="4" t="n">
        <f aca="false">-0.7*E25+0.085*E26+1*E27</f>
        <v>2.63347162684643</v>
      </c>
    </row>
    <row r="31" customFormat="false" ht="13" hidden="false" customHeight="false" outlineLevel="0" collapsed="false">
      <c r="A31" s="1" t="s">
        <v>197</v>
      </c>
      <c r="B31" s="4" t="n">
        <f aca="false">0.09*B28</f>
        <v>3.91895963977779</v>
      </c>
      <c r="C31" s="4" t="n">
        <f aca="false">0.09*C28</f>
        <v>4.58828811965864</v>
      </c>
      <c r="D31" s="4" t="n">
        <f aca="false">0.09*D28</f>
        <v>2.15258690045196</v>
      </c>
      <c r="E31" s="4" t="n">
        <f aca="false">0.09*E28</f>
        <v>3.07772693710521</v>
      </c>
    </row>
    <row r="32" customFormat="false" ht="13" hidden="false" customHeight="false" outlineLevel="0" collapsed="false">
      <c r="A32" s="1" t="s">
        <v>198</v>
      </c>
      <c r="B32" s="4" t="n">
        <f aca="false">0.43*B29+0.76*B30</f>
        <v>4.19367733901377</v>
      </c>
      <c r="C32" s="4" t="n">
        <f aca="false">0.43*C29+0.76*C30</f>
        <v>6.34557684338623</v>
      </c>
      <c r="D32" s="4" t="n">
        <f aca="false">0.43*D29+0.76*D30</f>
        <v>-0.274463045981329</v>
      </c>
      <c r="E32" s="4" t="n">
        <f aca="false">0.43*E29+0.76*E30</f>
        <v>2.06472856382052</v>
      </c>
    </row>
    <row r="33" customFormat="false" ht="13" hidden="false" customHeight="false" outlineLevel="0" collapsed="false">
      <c r="A33" s="1" t="s">
        <v>199</v>
      </c>
      <c r="B33" s="4" t="n">
        <f aca="false">B30</f>
        <v>2.17509085587184</v>
      </c>
      <c r="C33" s="4" t="n">
        <f aca="false">C30</f>
        <v>0.096208591422827</v>
      </c>
      <c r="D33" s="4" t="n">
        <f aca="false">D30</f>
        <v>0.892065879632772</v>
      </c>
      <c r="E33" s="4" t="n">
        <f aca="false">E30</f>
        <v>2.63347162684643</v>
      </c>
    </row>
    <row r="34" customFormat="false" ht="13" hidden="false" customHeight="false" outlineLevel="0" collapsed="false">
      <c r="A34" s="1" t="s">
        <v>200</v>
      </c>
      <c r="B34" s="5" t="n">
        <f aca="false">B28/(200+ABS(B28))</f>
        <v>0.178793140923796</v>
      </c>
      <c r="C34" s="5" t="n">
        <f aca="false">C28/(200+ABS(C28))</f>
        <v>0.203126863591998</v>
      </c>
      <c r="D34" s="5" t="n">
        <f aca="false">D28/(200+ABS(D28))</f>
        <v>0.106814420951768</v>
      </c>
      <c r="E34" s="5" t="n">
        <f aca="false">E28/(200+ABS(E28))</f>
        <v>0.14601797178078</v>
      </c>
    </row>
    <row r="35" customFormat="false" ht="13" hidden="false" customHeight="false" outlineLevel="0" collapsed="false">
      <c r="A35" s="1" t="s">
        <v>201</v>
      </c>
      <c r="B35" s="5" t="n">
        <f aca="false">B29/(200+ABS(B29))</f>
        <v>0.0286942719014467</v>
      </c>
      <c r="C35" s="5" t="n">
        <f aca="false">C29/(200+ABS(C29))</f>
        <v>0.0679775788845507</v>
      </c>
      <c r="D35" s="5" t="n">
        <f aca="false">D29/(200+ABS(D29))</f>
        <v>-0.0109534958412036</v>
      </c>
      <c r="E35" s="5" t="n">
        <f aca="false">E29/(200+ABS(E29))</f>
        <v>0.000735390516950252</v>
      </c>
    </row>
    <row r="36" customFormat="false" ht="13" hidden="false" customHeight="false" outlineLevel="0" collapsed="false">
      <c r="A36" s="1" t="s">
        <v>202</v>
      </c>
      <c r="B36" s="5" t="n">
        <f aca="false">B30/(200+ABS(B30))</f>
        <v>0.010758451234838</v>
      </c>
      <c r="C36" s="5" t="n">
        <f aca="false">C30/(200+ABS(C30))</f>
        <v>0.000480811666048484</v>
      </c>
      <c r="D36" s="5" t="n">
        <f aca="false">D30/(200+ABS(D30))</f>
        <v>0.00444052320198283</v>
      </c>
      <c r="E36" s="5" t="n">
        <f aca="false">E30/(200+ABS(E30))</f>
        <v>0.0129962320918827</v>
      </c>
    </row>
    <row r="37" customFormat="false" ht="13" hidden="false" customHeight="false" outlineLevel="0" collapsed="false">
      <c r="A37" s="1" t="s">
        <v>203</v>
      </c>
      <c r="B37" s="5" t="n">
        <f aca="false">B31/(200+ABS(B31))</f>
        <v>0.0192182210359479</v>
      </c>
      <c r="C37" s="5" t="n">
        <f aca="false">C31/(200+ABS(C31))</f>
        <v>0.0224269344146184</v>
      </c>
      <c r="D37" s="5" t="n">
        <f aca="false">D31/(200+ABS(D31))</f>
        <v>0.010648327253472</v>
      </c>
      <c r="E37" s="5" t="n">
        <f aca="false">E31/(200+ABS(E31))</f>
        <v>0.0151554135627016</v>
      </c>
    </row>
    <row r="38" customFormat="false" ht="13" hidden="false" customHeight="false" outlineLevel="0" collapsed="false">
      <c r="A38" s="1" t="s">
        <v>204</v>
      </c>
      <c r="B38" s="5" t="n">
        <f aca="false">B32/(200+ABS(B32))</f>
        <v>0.0205377433506484</v>
      </c>
      <c r="C38" s="5" t="n">
        <f aca="false">C32/(200+ABS(C32))</f>
        <v>0.0307521825301952</v>
      </c>
      <c r="D38" s="5" t="n">
        <f aca="false">D32/(200+ABS(D32))</f>
        <v>-0.00137043456168605</v>
      </c>
      <c r="E38" s="5" t="n">
        <f aca="false">E32/(200+ABS(E32))</f>
        <v>0.0102181542444128</v>
      </c>
    </row>
    <row r="39" customFormat="false" ht="13" hidden="false" customHeight="false" outlineLevel="0" collapsed="false">
      <c r="A39" s="1" t="s">
        <v>205</v>
      </c>
      <c r="B39" s="5" t="n">
        <f aca="false">B33/(200+ABS(B33))</f>
        <v>0.010758451234838</v>
      </c>
      <c r="C39" s="5" t="n">
        <f aca="false">C33/(200+ABS(C33))</f>
        <v>0.000480811666048484</v>
      </c>
      <c r="D39" s="5" t="n">
        <f aca="false">D33/(200+ABS(D33))</f>
        <v>0.00444052320198283</v>
      </c>
      <c r="E39" s="5" t="n">
        <f aca="false">E33/(200+ABS(E33))</f>
        <v>0.0129962320918827</v>
      </c>
    </row>
    <row r="40" customFormat="false" ht="13" hidden="false" customHeight="false" outlineLevel="0" collapsed="false">
      <c r="A40" s="1" t="s">
        <v>50</v>
      </c>
      <c r="B40" s="5" t="n">
        <f aca="false">SQRT(B34^2+B35^2+B36^2)</f>
        <v>0.181400365915626</v>
      </c>
      <c r="C40" s="5" t="n">
        <f aca="false">SQRT(C34^2+C35^2+C36^2)</f>
        <v>0.214200152015785</v>
      </c>
      <c r="D40" s="5" t="n">
        <f aca="false">SQRT(D34^2+D35^2+D36^2)</f>
        <v>0.107466356785331</v>
      </c>
      <c r="E40" s="5" t="n">
        <f aca="false">SQRT(E34^2+E35^2+E36^2)</f>
        <v>0.146597035886716</v>
      </c>
    </row>
    <row r="41" customFormat="false" ht="13" hidden="false" customHeight="false" outlineLevel="0" collapsed="false">
      <c r="A41" s="1" t="s">
        <v>65</v>
      </c>
      <c r="B41" s="9" t="n">
        <f aca="false">SQRT(B38^2+B39^2)/B37</f>
        <v>1.20640600972996</v>
      </c>
      <c r="C41" s="9" t="n">
        <f aca="false">SQRT(C38^2+C39^2)/C37</f>
        <v>1.37138409054096</v>
      </c>
      <c r="D41" s="9" t="n">
        <f aca="false">SQRT(D38^2+D39^2)/D37</f>
        <v>0.436424034786566</v>
      </c>
      <c r="E41" s="9" t="n">
        <f aca="false">SQRT(E38^2+E39^2)/E37</f>
        <v>1.0908427108427</v>
      </c>
    </row>
    <row r="42" customFormat="false" ht="13" hidden="false" customHeight="false" outlineLevel="0" collapsed="false">
      <c r="A42" s="1" t="s">
        <v>54</v>
      </c>
      <c r="B42" s="4" t="n">
        <f aca="false">B38/B39</f>
        <v>1.90898698170821</v>
      </c>
      <c r="C42" s="4" t="n">
        <f aca="false">C38/C39</f>
        <v>63.9588943066415</v>
      </c>
      <c r="D42" s="4" t="n">
        <f aca="false">D38/D39</f>
        <v>-0.308620065553112</v>
      </c>
      <c r="E42" s="4" t="n">
        <f aca="false">E38/E39</f>
        <v>0.78623974796471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206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180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181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07</v>
      </c>
      <c r="B9" s="4" t="n">
        <v>95.05</v>
      </c>
      <c r="C9" s="4" t="n">
        <v>95.05</v>
      </c>
      <c r="D9" s="4" t="n">
        <v>95.05</v>
      </c>
      <c r="E9" s="4" t="n">
        <v>95.05</v>
      </c>
    </row>
    <row r="10" customFormat="false" ht="13" hidden="false" customHeight="false" outlineLevel="0" collapsed="false">
      <c r="A10" s="1" t="s">
        <v>208</v>
      </c>
      <c r="B10" s="4" t="n">
        <v>100</v>
      </c>
      <c r="C10" s="4" t="n">
        <v>100</v>
      </c>
      <c r="D10" s="4" t="n">
        <v>100</v>
      </c>
      <c r="E10" s="4" t="n">
        <v>100</v>
      </c>
    </row>
    <row r="11" customFormat="false" ht="13" hidden="false" customHeight="false" outlineLevel="0" collapsed="false">
      <c r="A11" s="1" t="s">
        <v>209</v>
      </c>
      <c r="B11" s="4" t="n">
        <v>108.88</v>
      </c>
      <c r="C11" s="4" t="n">
        <v>108.88</v>
      </c>
      <c r="D11" s="4" t="n">
        <v>108.88</v>
      </c>
      <c r="E11" s="4" t="n">
        <v>108.88</v>
      </c>
    </row>
    <row r="12" customFormat="false" ht="13" hidden="false" customHeight="false" outlineLevel="0" collapsed="false">
      <c r="A12" s="1" t="s">
        <v>210</v>
      </c>
      <c r="B12" s="4" t="n">
        <v>318.30988618379</v>
      </c>
      <c r="C12" s="4" t="n">
        <v>31.8309886183791</v>
      </c>
      <c r="D12" s="4" t="n">
        <v>318.309886183791</v>
      </c>
      <c r="E12" s="4" t="n">
        <v>31.8309886183791</v>
      </c>
    </row>
    <row r="13" customFormat="false" ht="13" hidden="false" customHeight="false" outlineLevel="0" collapsed="false">
      <c r="A13" s="1" t="s">
        <v>149</v>
      </c>
      <c r="B13" s="6" t="n">
        <v>1</v>
      </c>
      <c r="C13" s="6" t="n">
        <v>1</v>
      </c>
      <c r="D13" s="6" t="n">
        <v>1</v>
      </c>
      <c r="E13" s="6" t="n">
        <v>1</v>
      </c>
    </row>
    <row r="14" customFormat="false" ht="13" hidden="false" customHeight="false" outlineLevel="0" collapsed="false">
      <c r="A14" s="1" t="s">
        <v>76</v>
      </c>
      <c r="B14" s="6" t="n">
        <v>20</v>
      </c>
      <c r="C14" s="6" t="n">
        <v>20</v>
      </c>
      <c r="D14" s="6" t="n">
        <v>20</v>
      </c>
      <c r="E14" s="6" t="n">
        <v>20</v>
      </c>
    </row>
    <row r="15" customFormat="false" ht="13" hidden="false" customHeight="false" outlineLevel="0" collapsed="false">
      <c r="A15" s="1" t="s">
        <v>211</v>
      </c>
      <c r="B15" s="6" t="n">
        <v>3</v>
      </c>
      <c r="C15" s="6" t="n">
        <v>3</v>
      </c>
      <c r="D15" s="6" t="n">
        <v>3</v>
      </c>
      <c r="E15" s="6" t="n">
        <v>3</v>
      </c>
    </row>
    <row r="16" customFormat="false" ht="13" hidden="false" customHeight="false" outlineLevel="0" collapsed="false">
      <c r="A16" s="1" t="s">
        <v>93</v>
      </c>
      <c r="B16" s="6" t="n">
        <v>1</v>
      </c>
      <c r="C16" s="6" t="n">
        <v>1</v>
      </c>
      <c r="D16" s="6" t="n">
        <v>1</v>
      </c>
      <c r="E16" s="6" t="n">
        <v>1</v>
      </c>
    </row>
    <row r="17" customFormat="false" ht="13" hidden="false" customHeight="false" outlineLevel="0" collapsed="false">
      <c r="A17" s="1" t="s">
        <v>212</v>
      </c>
      <c r="B17" s="6" t="n">
        <v>1</v>
      </c>
      <c r="C17" s="6" t="n">
        <v>1</v>
      </c>
      <c r="D17" s="6" t="n">
        <v>1</v>
      </c>
      <c r="E17" s="6" t="n">
        <v>1</v>
      </c>
    </row>
    <row r="18" customFormat="false" ht="13" hidden="false" customHeight="false" outlineLevel="0" collapsed="false">
      <c r="A18" s="1" t="s">
        <v>40</v>
      </c>
      <c r="B18" s="4" t="n">
        <f aca="false">0.8951*(B3/B4)+0.2664*(B4/B4)-0.1614*(B5/B4)</f>
        <v>0.94142795</v>
      </c>
      <c r="C18" s="4" t="n">
        <f aca="false">0.8951*(C3/C4)+0.2664*(C4/C4)-0.1614*(C5/C4)</f>
        <v>1.33272749651649</v>
      </c>
      <c r="D18" s="4" t="n">
        <f aca="false">0.8951*(D3/D4)+0.2664*(D4/D4)-0.1614*(D5/D4)</f>
        <v>0.695410213414634</v>
      </c>
      <c r="E18" s="4" t="n">
        <f aca="false">0.8951*(E3/E4)+0.2664*(E4/E4)-0.1614*(E5/E4)</f>
        <v>0.94142795</v>
      </c>
    </row>
    <row r="19" customFormat="false" ht="13" hidden="false" customHeight="false" outlineLevel="0" collapsed="false">
      <c r="A19" s="1" t="s">
        <v>41</v>
      </c>
      <c r="B19" s="4" t="n">
        <f aca="false">-0.7502*(B3/B4)+1.7135*(B4/B4)+0.0367*(B5/B4)</f>
        <v>1.0404012</v>
      </c>
      <c r="C19" s="4" t="n">
        <f aca="false">-0.7502*(C3/C4)+1.7135*(C4/C4)+0.0367*(C5/C4)</f>
        <v>0.746628657686949</v>
      </c>
      <c r="D19" s="4" t="n">
        <f aca="false">-0.7502*(D3/D4)+1.7135*(D4/D4)+0.0367*(D5/D4)</f>
        <v>1.32178231707317</v>
      </c>
      <c r="E19" s="4" t="n">
        <f aca="false">-0.7502*(E3/E4)+1.7135*(E4/E4)+0.0367*(E5/E4)</f>
        <v>1.0404012</v>
      </c>
    </row>
    <row r="20" customFormat="false" ht="13" hidden="false" customHeight="false" outlineLevel="0" collapsed="false">
      <c r="A20" s="1" t="s">
        <v>42</v>
      </c>
      <c r="B20" s="4" t="n">
        <f aca="false">0.0389*(B3/B4)-0.0685*(B4/B4)+1.0296*(B5/B4)</f>
        <v>1.08970885</v>
      </c>
      <c r="C20" s="4" t="n">
        <f aca="false">0.0389*(C3/C4)-0.0685*(C4/C4)+1.0296*(C5/C4)</f>
        <v>0.747237343241988</v>
      </c>
      <c r="D20" s="4" t="n">
        <f aca="false">0.0389*(D3/D4)-0.0685*(D4/D4)+1.0296*(D5/D4)</f>
        <v>0.288308079268293</v>
      </c>
      <c r="E20" s="4" t="n">
        <f aca="false">0.0389*(E3/E4)-0.0685*(E4/E4)+1.0296*(E5/E4)</f>
        <v>1.08970885</v>
      </c>
    </row>
    <row r="21" customFormat="false" ht="13" hidden="false" customHeight="false" outlineLevel="0" collapsed="false">
      <c r="A21" s="1" t="s">
        <v>33</v>
      </c>
      <c r="B21" s="4" t="n">
        <f aca="false">0.8951*(B6/B7)+0.2664*(B7/B7)-0.1614*(B8/B7)</f>
        <v>0.94146023</v>
      </c>
      <c r="C21" s="4" t="n">
        <f aca="false">0.8951*(C6/C7)+0.2664*(C7/C7)-0.1614*(C8/C7)</f>
        <v>0.94146023</v>
      </c>
      <c r="D21" s="4" t="n">
        <f aca="false">0.8951*(D6/D7)+0.2664*(D7/D7)-0.1614*(D8/D7)</f>
        <v>1.19224123</v>
      </c>
      <c r="E21" s="4" t="n">
        <f aca="false">0.8951*(E6/E7)+0.2664*(E7/E7)-0.1614*(E8/E7)</f>
        <v>1.19224123</v>
      </c>
    </row>
    <row r="22" customFormat="false" ht="13" hidden="false" customHeight="false" outlineLevel="0" collapsed="false">
      <c r="A22" s="1" t="s">
        <v>34</v>
      </c>
      <c r="B22" s="4" t="n">
        <f aca="false">-0.7502*(B6/B7)+1.7135*(B7/B7)+0.0367*(B8/B7)</f>
        <v>1.04039386</v>
      </c>
      <c r="C22" s="4" t="n">
        <f aca="false">-0.7502*(C6/C7)+1.7135*(C7/C7)+0.0367*(C8/C7)</f>
        <v>1.04039386</v>
      </c>
      <c r="D22" s="4" t="n">
        <f aca="false">-0.7502*(D6/D7)+1.7135*(D7/D7)+0.0367*(D8/D7)</f>
        <v>0.90246316</v>
      </c>
      <c r="E22" s="4" t="n">
        <f aca="false">-0.7502*(E6/E7)+1.7135*(E7/E7)+0.0367*(E8/E7)</f>
        <v>0.90246316</v>
      </c>
    </row>
    <row r="23" customFormat="false" ht="13" hidden="false" customHeight="false" outlineLevel="0" collapsed="false">
      <c r="A23" s="1" t="s">
        <v>35</v>
      </c>
      <c r="B23" s="4" t="n">
        <f aca="false">0.0389*(B6/B7)-0.0685*(B7/B7)+1.0296*(B8/B7)</f>
        <v>1.08950293</v>
      </c>
      <c r="C23" s="4" t="n">
        <f aca="false">0.0389*(C6/C7)-0.0685*(C7/C7)+1.0296*(C8/C7)</f>
        <v>1.08950293</v>
      </c>
      <c r="D23" s="4" t="n">
        <f aca="false">0.0389*(D6/D7)-0.0685*(D7/D7)+1.0296*(D8/D7)</f>
        <v>0.34056333</v>
      </c>
      <c r="E23" s="4" t="n">
        <f aca="false">0.0389*(E6/E7)-0.0685*(E7/E7)+1.0296*(E8/E7)</f>
        <v>0.34056333</v>
      </c>
    </row>
    <row r="24" customFormat="false" ht="13" hidden="false" customHeight="false" outlineLevel="0" collapsed="false">
      <c r="A24" s="1" t="s">
        <v>213</v>
      </c>
      <c r="B24" s="4" t="n">
        <f aca="false">0.8951*(B9/B10)+0.2664*(B10/B10)-0.1614*(B11/B10)</f>
        <v>0.94146023</v>
      </c>
      <c r="C24" s="4" t="n">
        <f aca="false">0.8951*(C9/C10)+0.2664*(C10/C10)-0.1614*(C11/C10)</f>
        <v>0.94146023</v>
      </c>
      <c r="D24" s="4" t="n">
        <f aca="false">0.8951*(D9/D10)+0.2664*(D10/D10)-0.1614*(D11/D10)</f>
        <v>0.94146023</v>
      </c>
      <c r="E24" s="4" t="n">
        <f aca="false">0.8951*(E9/E10)+0.2664*(E10/E10)-0.1614*(E11/E10)</f>
        <v>0.94146023</v>
      </c>
    </row>
    <row r="25" customFormat="false" ht="13" hidden="false" customHeight="false" outlineLevel="0" collapsed="false">
      <c r="A25" s="1" t="s">
        <v>214</v>
      </c>
      <c r="B25" s="4" t="n">
        <f aca="false">-0.7502*(B9/B10)+1.7135*(B10/B10)+0.0367*(B11/B10)</f>
        <v>1.04039386</v>
      </c>
      <c r="C25" s="4" t="n">
        <f aca="false">-0.7502*(C9/C10)+1.7135*(C10/C10)+0.0367*(C11/C10)</f>
        <v>1.04039386</v>
      </c>
      <c r="D25" s="4" t="n">
        <f aca="false">-0.7502*(D9/D10)+1.7135*(D10/D10)+0.0367*(D11/D10)</f>
        <v>1.04039386</v>
      </c>
      <c r="E25" s="4" t="n">
        <f aca="false">-0.7502*(E9/E10)+1.7135*(E10/E10)+0.0367*(E11/E10)</f>
        <v>1.04039386</v>
      </c>
    </row>
    <row r="26" customFormat="false" ht="13" hidden="false" customHeight="false" outlineLevel="0" collapsed="false">
      <c r="A26" s="1" t="s">
        <v>215</v>
      </c>
      <c r="B26" s="4" t="n">
        <f aca="false">0.0389*(B9/B10)-0.0685*(B10/B10)+1.0296*(B11/B10)</f>
        <v>1.08950293</v>
      </c>
      <c r="C26" s="4" t="n">
        <f aca="false">0.0389*(C9/C10)-0.0685*(C10/C10)+1.0296*(C11/C10)</f>
        <v>1.08950293</v>
      </c>
      <c r="D26" s="4" t="n">
        <f aca="false">0.0389*(D9/D10)-0.0685*(D10/D10)+1.0296*(D11/D10)</f>
        <v>1.08950293</v>
      </c>
      <c r="E26" s="4" t="n">
        <f aca="false">0.0389*(E9/E10)-0.0685*(E10/E10)+1.0296*(E11/E10)</f>
        <v>1.08950293</v>
      </c>
    </row>
    <row r="27" customFormat="false" ht="13" hidden="false" customHeight="false" outlineLevel="0" collapsed="false">
      <c r="A27" s="1" t="s">
        <v>216</v>
      </c>
      <c r="B27" s="4" t="n">
        <f aca="false">(B23/B26)^0.0834</f>
        <v>1</v>
      </c>
      <c r="C27" s="4" t="n">
        <f aca="false">(C23/C26)^0.0834</f>
        <v>1</v>
      </c>
      <c r="D27" s="4" t="n">
        <f aca="false">(D23/D26)^0.0834</f>
        <v>0.907570675019143</v>
      </c>
      <c r="E27" s="4" t="n">
        <f aca="false">(E23/E26)^0.0834</f>
        <v>0.907570675019143</v>
      </c>
    </row>
    <row r="28" customFormat="false" ht="13" hidden="false" customHeight="false" outlineLevel="0" collapsed="false">
      <c r="A28" s="1" t="s">
        <v>217</v>
      </c>
      <c r="B28" s="4" t="n">
        <f aca="false">(B13*(B24/B21)+1-B13)*B18</f>
        <v>0.94142795</v>
      </c>
      <c r="C28" s="4" t="n">
        <f aca="false">(C13*(C24/C21)+1-C13)*C18</f>
        <v>1.33272749651649</v>
      </c>
      <c r="D28" s="4" t="n">
        <f aca="false">(D13*(D24/D21)+1-D13)*D18</f>
        <v>0.549134724577249</v>
      </c>
      <c r="E28" s="4" t="n">
        <f aca="false">(E13*(E24/E21)+1-E13)*E18</f>
        <v>0.743404062897094</v>
      </c>
    </row>
    <row r="29" customFormat="false" ht="13" hidden="false" customHeight="false" outlineLevel="0" collapsed="false">
      <c r="A29" s="1" t="s">
        <v>218</v>
      </c>
      <c r="B29" s="4" t="n">
        <f aca="false">(B13*(B25/B22)+1-B13)*B19</f>
        <v>1.0404012</v>
      </c>
      <c r="C29" s="4" t="n">
        <f aca="false">(C13*(C25/C22)+1-C13)*C19</f>
        <v>0.746628657686949</v>
      </c>
      <c r="D29" s="4" t="n">
        <f aca="false">(D13*(D25/D22)+1-D13)*D19</f>
        <v>1.52380093492071</v>
      </c>
      <c r="E29" s="4" t="n">
        <f aca="false">(E13*(E25/E22)+1-E13)*E19</f>
        <v>1.19941407959149</v>
      </c>
    </row>
    <row r="30" customFormat="false" ht="13" hidden="false" customHeight="false" outlineLevel="0" collapsed="false">
      <c r="A30" s="1" t="s">
        <v>50</v>
      </c>
      <c r="B30" s="4" t="n">
        <f aca="false">IF(B20&gt;=0,(B13*(B26/B23^B27)+1-B13)*B20^B27,-(B13*(B26/B23^B27)+1-B13)*(ABS(B20))^B27)</f>
        <v>1.08970885</v>
      </c>
      <c r="C30" s="4" t="n">
        <f aca="false">IF(C20&gt;=0,(C13*(C26/C23^C27)+1-C13)*C20^C27,-(C13*(C26/C23^C27)+1-C13)*(ABS(C20))^C27)</f>
        <v>0.747237343241988</v>
      </c>
      <c r="D30" s="4" t="n">
        <f aca="false">IF(D20&gt;=0,(D13*(D26/D23^D27)+1-D13)*D20^D27,-(D13*(D26/D23^D27)+1-D13)*(ABS(D20))^D27)</f>
        <v>0.936642301737897</v>
      </c>
      <c r="E30" s="4" t="n">
        <f aca="false">IF(E20&gt;=0,(E13*(E26/E23^E27)+1-E13)*E20^E27,-(E13*(E26/E23^E27)+1-E13)*(ABS(E20))^E27)</f>
        <v>3.13078886634389</v>
      </c>
    </row>
    <row r="31" customFormat="false" ht="13" hidden="false" customHeight="false" outlineLevel="0" collapsed="false">
      <c r="A31" s="1" t="s">
        <v>219</v>
      </c>
      <c r="B31" s="6" t="n">
        <f aca="false">0.987*B28*B4-0.1471*B29*B4+0.16*B30*B4</f>
        <v>19.0099957226</v>
      </c>
      <c r="C31" s="6" t="n">
        <f aca="false">0.987*C28*C4-0.1471*C29*C4+0.16*C30*C4</f>
        <v>57.060138209</v>
      </c>
      <c r="D31" s="6" t="n">
        <f aca="false">0.987*D28*D4-0.1471*D29*D4+0.16*D30*D4</f>
        <v>3.06816201284285</v>
      </c>
      <c r="E31" s="6" t="n">
        <f aca="false">0.987*E28*E4-0.1471*E29*E4+0.16*E30*E4</f>
        <v>21.1646443517309</v>
      </c>
    </row>
    <row r="32" customFormat="false" ht="13" hidden="false" customHeight="false" outlineLevel="0" collapsed="false">
      <c r="A32" s="1" t="s">
        <v>220</v>
      </c>
      <c r="B32" s="6" t="n">
        <f aca="false">0.4323*B28*B4+0.5184*B29*B4+0.0493*B30*B4</f>
        <v>20.0009186234</v>
      </c>
      <c r="C32" s="6" t="n">
        <f aca="false">0.4323*C28*C4+0.5184*C29*C4+0.0493*C30*C4</f>
        <v>43.0612570898</v>
      </c>
      <c r="D32" s="6" t="n">
        <f aca="false">0.4323*D28*D4+0.5184*D29*D4+0.0493*D30*D4</f>
        <v>7.04219812392098</v>
      </c>
      <c r="E32" s="6" t="n">
        <f aca="false">0.4323*E28*E4+0.5184*E29*E4+0.0493*E30*E4</f>
        <v>21.949954527228</v>
      </c>
    </row>
    <row r="33" customFormat="false" ht="13" hidden="false" customHeight="false" outlineLevel="0" collapsed="false">
      <c r="A33" s="1" t="s">
        <v>221</v>
      </c>
      <c r="B33" s="6" t="n">
        <f aca="false">-0.0085*B28*B4+0.04*B29*B4+0.9685*B30*B4</f>
        <v>21.779938633</v>
      </c>
      <c r="C33" s="6" t="n">
        <f aca="false">-0.0085*C28*C4+0.04*C29*C4+0.9685*C30*C4</f>
        <v>31.960696349</v>
      </c>
      <c r="D33" s="6" t="n">
        <f aca="false">-0.0085*D28*D4+0.04*D29*D4+0.9685*D30*D4</f>
        <v>6.32005134725025</v>
      </c>
      <c r="E33" s="6" t="n">
        <f aca="false">-0.0085*E28*E4+0.04*E29*E4+0.9685*E30*E4</f>
        <v>61.4765329140618</v>
      </c>
    </row>
    <row r="34" customFormat="false" ht="13" hidden="false" customHeight="false" outlineLevel="0" collapsed="false">
      <c r="A34" s="1" t="s">
        <v>222</v>
      </c>
      <c r="B34" s="9" t="n">
        <f aca="false">IF(B31&gt;0.8856,(B31/95.05)^(1/B15),((0.008856^(1/B15)-16/116)/0.008856)*(B31/95.05)+16/116)</f>
        <v>0.584803503780766</v>
      </c>
      <c r="C34" s="9" t="n">
        <f aca="false">IF(C31&gt;0.8856,(C31/95.05)^(1/C15),((0.008856^(1/C15)-16/116)/0.008856)*(C31/95.05)+16/116)</f>
        <v>0.843581213279421</v>
      </c>
      <c r="D34" s="9" t="n">
        <f aca="false">IF(D31&gt;0.8856,(D31/95.05)^(1/D15),((0.008856^(1/D15)-16/116)/0.008856)*(D31/95.05)+16/116)</f>
        <v>0.318401708276534</v>
      </c>
      <c r="E34" s="9" t="n">
        <f aca="false">IF(E31&gt;0.8856,(E31/95.05)^(1/E15),((0.008856^(1/E15)-16/116)/0.008856)*(E31/95.05)+16/116)</f>
        <v>0.606112096132833</v>
      </c>
    </row>
    <row r="35" customFormat="false" ht="13" hidden="false" customHeight="false" outlineLevel="0" collapsed="false">
      <c r="A35" s="1" t="s">
        <v>223</v>
      </c>
      <c r="B35" s="9" t="n">
        <f aca="false">IF(B32&gt;0.8856,(B32/100)^(1/B15),((0.008856^(1/B15)-16/116)/0.008856)*(B32/100)+16/116)</f>
        <v>0.584812501075882</v>
      </c>
      <c r="C35" s="9" t="n">
        <f aca="false">IF(C32&gt;0.8856,(C32/100)^(1/C15),((0.008856^(1/C15)-16/116)/0.008856)*(C32/100)+16/116)</f>
        <v>0.7551424790813</v>
      </c>
      <c r="D35" s="9" t="n">
        <f aca="false">IF(D32&gt;0.8856,(D32/100)^(1/D15),((0.008856^(1/D15)-16/116)/0.008856)*(D32/100)+16/116)</f>
        <v>0.412955016703285</v>
      </c>
      <c r="E35" s="9" t="n">
        <f aca="false">IF(E32&gt;0.8856,(E32/100)^(1/E15),((0.008856^(1/E15)-16/116)/0.008856)*(E32/100)+16/116)</f>
        <v>0.603222976072958</v>
      </c>
    </row>
    <row r="36" customFormat="false" ht="13" hidden="false" customHeight="false" outlineLevel="0" collapsed="false">
      <c r="A36" s="1" t="s">
        <v>224</v>
      </c>
      <c r="B36" s="9" t="n">
        <f aca="false">IF(B33&gt;0.8856,(B33/108.88)^(1/B15),((0.008856^(1/B15)-16/116)/0.008856)*(B33/108.88)+16/116)</f>
        <v>0.584838803393513</v>
      </c>
      <c r="C36" s="9" t="n">
        <f aca="false">IF(C33&gt;0.8856,(C33/108.88)^(1/C15),((0.008856^(1/C15)-16/116)/0.008856)*(C33/108.88)+16/116)</f>
        <v>0.664593424844296</v>
      </c>
      <c r="D36" s="9" t="n">
        <f aca="false">IF(D33&gt;0.8856,(D33/108.88)^(1/D15),((0.008856^(1/D15)-16/116)/0.008856)*(D33/108.88)+16/116)</f>
        <v>0.387190029094229</v>
      </c>
      <c r="E36" s="9" t="n">
        <f aca="false">IF(E33&gt;0.8856,(E33/108.88)^(1/E15),((0.008856^(1/E15)-16/116)/0.008856)*(E33/108.88)+16/116)</f>
        <v>0.826520731684501</v>
      </c>
    </row>
    <row r="37" customFormat="false" ht="13" hidden="false" customHeight="false" outlineLevel="0" collapsed="false">
      <c r="A37" s="1" t="s">
        <v>225</v>
      </c>
      <c r="B37" s="4" t="n">
        <f aca="false">116*B35^(1+B16*(B14/100)^(1/2))-16</f>
        <v>37.3680474939282</v>
      </c>
      <c r="C37" s="4" t="n">
        <f aca="false">116*C35^(1+C16*(C14/100)^(1/2))-16</f>
        <v>61.2573410435239</v>
      </c>
      <c r="D37" s="4" t="n">
        <f aca="false">116*D35^(1+D16*(D14/100)^(1/2))-16</f>
        <v>16.254270353119</v>
      </c>
      <c r="E37" s="4" t="n">
        <f aca="false">116*E35^(1+E16*(E14/100)^(1/2))-16</f>
        <v>39.8164980702901</v>
      </c>
    </row>
    <row r="38" customFormat="false" ht="13" hidden="false" customHeight="false" outlineLevel="0" collapsed="false">
      <c r="A38" s="1" t="s">
        <v>136</v>
      </c>
      <c r="B38" s="4" t="n">
        <f aca="false">500*(B34-B35)</f>
        <v>-0.00449864755808216</v>
      </c>
      <c r="C38" s="4" t="n">
        <f aca="false">500*(C34-C35)</f>
        <v>44.2193670990607</v>
      </c>
      <c r="D38" s="4" t="n">
        <f aca="false">500*(D34-D35)</f>
        <v>-47.2766542133756</v>
      </c>
      <c r="E38" s="4" t="n">
        <f aca="false">500*(E34-E35)</f>
        <v>1.44456002993765</v>
      </c>
    </row>
    <row r="39" customFormat="false" ht="13" hidden="false" customHeight="false" outlineLevel="0" collapsed="false">
      <c r="A39" s="1" t="s">
        <v>42</v>
      </c>
      <c r="B39" s="4" t="n">
        <f aca="false">200*(B35-B36)</f>
        <v>-0.00526046352617993</v>
      </c>
      <c r="C39" s="4" t="n">
        <f aca="false">200*(C35-C36)</f>
        <v>18.1098108474009</v>
      </c>
      <c r="D39" s="4" t="n">
        <f aca="false">200*(D35-D36)</f>
        <v>5.15299752181122</v>
      </c>
      <c r="E39" s="4" t="n">
        <f aca="false">200*(E35-E36)</f>
        <v>-44.6595511223087</v>
      </c>
    </row>
    <row r="40" customFormat="false" ht="13" hidden="false" customHeight="false" outlineLevel="0" collapsed="false">
      <c r="A40" s="1" t="s">
        <v>65</v>
      </c>
      <c r="B40" s="4" t="n">
        <f aca="false">SQRT(B38^2+B39^2)</f>
        <v>0.0069217271227713</v>
      </c>
      <c r="C40" s="4" t="n">
        <f aca="false">SQRT(C38^2+C39^2)</f>
        <v>47.7840734509954</v>
      </c>
      <c r="D40" s="4" t="n">
        <f aca="false">SQRT(D38^2+D39^2)</f>
        <v>47.5566548137153</v>
      </c>
      <c r="E40" s="4" t="n">
        <f aca="false">SQRT(E38^2+E39^2)</f>
        <v>44.6829079193174</v>
      </c>
    </row>
    <row r="41" customFormat="false" ht="13" hidden="false" customHeight="false" outlineLevel="0" collapsed="false">
      <c r="A41" s="1" t="s">
        <v>226</v>
      </c>
      <c r="B41" s="4" t="n">
        <f aca="false">25*LN(1+0.05*B40)</f>
        <v>0.00865066205174224</v>
      </c>
      <c r="C41" s="4" t="n">
        <f aca="false">25*LN(1+0.05*C40)</f>
        <v>30.5148747236329</v>
      </c>
      <c r="D41" s="4" t="n">
        <f aca="false">25*LN(1+0.05*D40)</f>
        <v>30.430857571428</v>
      </c>
      <c r="E41" s="4" t="n">
        <f aca="false">25*LN(1+0.05*E40)</f>
        <v>29.344117967475</v>
      </c>
    </row>
    <row r="42" customFormat="false" ht="13" hidden="false" customHeight="false" outlineLevel="0" collapsed="false">
      <c r="A42" s="1" t="s">
        <v>227</v>
      </c>
      <c r="B42" s="4" t="n">
        <f aca="false">B41/B37</f>
        <v>0.000231498904328567</v>
      </c>
      <c r="C42" s="4" t="n">
        <f aca="false">C41/C37</f>
        <v>0.49814233206681</v>
      </c>
      <c r="D42" s="4" t="n">
        <f aca="false">D41/D37</f>
        <v>1.87217616726725</v>
      </c>
      <c r="E42" s="4" t="n">
        <f aca="false">E41/E37</f>
        <v>0.736983898374798</v>
      </c>
    </row>
    <row r="43" customFormat="false" ht="13" hidden="false" customHeight="false" outlineLevel="0" collapsed="false">
      <c r="A43" s="1" t="s">
        <v>228</v>
      </c>
      <c r="B43" s="4" t="n">
        <f aca="false">1+0.47*LOG10(B12)-0.057*LOG10(B12)^2</f>
        <v>1.81927681052772</v>
      </c>
      <c r="C43" s="4" t="n">
        <f aca="false">1+0.47*LOG10(C12)-0.057*LOG10(C12)^2</f>
        <v>1.57760172504059</v>
      </c>
      <c r="D43" s="4" t="n">
        <f aca="false">1+0.47*LOG10(D12)-0.057*LOG10(D12)^2</f>
        <v>1.81927681052772</v>
      </c>
      <c r="E43" s="4" t="n">
        <f aca="false">1+0.47*LOG10(E12)-0.057*LOG10(E12)^2</f>
        <v>1.57760172504059</v>
      </c>
    </row>
    <row r="44" customFormat="false" ht="13" hidden="false" customHeight="false" outlineLevel="0" collapsed="false">
      <c r="A44" s="1" t="s">
        <v>229</v>
      </c>
      <c r="B44" s="4" t="n">
        <f aca="false">0.7+0.02*B37-0.0002*B37^2</f>
        <v>1.16808675517687</v>
      </c>
      <c r="C44" s="4" t="n">
        <f aca="false">0.7+0.02*C37-0.0002*C37^2</f>
        <v>1.17465445452596</v>
      </c>
      <c r="D44" s="4" t="n">
        <f aca="false">0.7+0.02*D37-0.0002*D37^2</f>
        <v>0.972245146119923</v>
      </c>
      <c r="E44" s="4" t="n">
        <f aca="false">0.7+0.02*E37-0.0002*E37^2</f>
        <v>1.17925925768952</v>
      </c>
    </row>
    <row r="45" customFormat="false" ht="13" hidden="false" customHeight="false" outlineLevel="0" collapsed="false">
      <c r="A45" s="1" t="s">
        <v>230</v>
      </c>
      <c r="B45" s="4" t="n">
        <f aca="false">B41*B44*B43*B17</f>
        <v>0.0183832896245474</v>
      </c>
      <c r="C45" s="4" t="n">
        <f aca="false">C41*C44*C43*C17</f>
        <v>56.5482401596455</v>
      </c>
      <c r="D45" s="4" t="n">
        <f aca="false">D41*D44*D43*D17</f>
        <v>53.8255850231763</v>
      </c>
      <c r="E45" s="4" t="n">
        <f aca="false">E41*E44*E43*E17</f>
        <v>54.5918392987765</v>
      </c>
    </row>
    <row r="46" customFormat="false" ht="13" hidden="false" customHeight="false" outlineLevel="0" collapsed="false">
      <c r="A46" s="1" t="s">
        <v>231</v>
      </c>
      <c r="B46" s="6" t="n">
        <f aca="false">IF(B39&gt;=0,(360/(2*PI()))*ATAN2(B38,B39),360+(360/(2*PI()))*ATAN2(B38,B39))</f>
        <v>229.463572700097</v>
      </c>
      <c r="C46" s="6" t="n">
        <f aca="false">IF(C39&gt;=0,(360/(2*PI()))*ATAN2(C38,C39),360+(360/(2*PI()))*ATAN2(C38,C39))</f>
        <v>22.2712967302298</v>
      </c>
      <c r="D46" s="6" t="n">
        <f aca="false">IF(D39&gt;=0,(360/(2*PI()))*ATAN2(D38,D39),360+(360/(2*PI()))*ATAN2(D38,D39))</f>
        <v>173.779507415749</v>
      </c>
      <c r="E46" s="6" t="n">
        <f aca="false">IF(E39&gt;=0,(360/(2*PI()))*ATAN2(E38,E39),360+(360/(2*PI()))*ATAN2(E38,E39))</f>
        <v>271.852646152326</v>
      </c>
    </row>
    <row r="47" customFormat="false" ht="13" hidden="false" customHeight="false" outlineLevel="0" collapsed="false">
      <c r="A47" s="1" t="s">
        <v>232</v>
      </c>
      <c r="B47" s="4" t="n">
        <f aca="false">B45*COS(B46*(2*PI()/360))</f>
        <v>-0.0119478765215864</v>
      </c>
      <c r="C47" s="4" t="n">
        <f aca="false">C45*COS(C46*(2*PI()/360))</f>
        <v>52.3297243168187</v>
      </c>
      <c r="D47" s="4" t="n">
        <f aca="false">D45*COS(D46*(2*PI()/360))</f>
        <v>-53.5086746732123</v>
      </c>
      <c r="E47" s="4" t="n">
        <f aca="false">E45*COS(E46*(2*PI()/360))</f>
        <v>1.76490726955793</v>
      </c>
    </row>
    <row r="48" customFormat="false" ht="13" hidden="false" customHeight="false" outlineLevel="0" collapsed="false">
      <c r="A48" s="1" t="s">
        <v>233</v>
      </c>
      <c r="B48" s="4" t="n">
        <f aca="false">B45*SIN(B46*(2*PI()/360))</f>
        <v>-0.0139711697450469</v>
      </c>
      <c r="C48" s="4" t="n">
        <f aca="false">C45*SIN(C46*(2*PI()/360))</f>
        <v>21.4313652873234</v>
      </c>
      <c r="D48" s="4" t="n">
        <f aca="false">D45*SIN(D46*(2*PI()/360))</f>
        <v>5.83226695235249</v>
      </c>
      <c r="E48" s="4" t="n">
        <f aca="false">E45*SIN(E46*(2*PI()/360))</f>
        <v>-54.5633028724738</v>
      </c>
    </row>
    <row r="49" customFormat="false" ht="13" hidden="false" customHeight="false" outlineLevel="0" collapsed="false">
      <c r="A49" s="1" t="s">
        <v>175</v>
      </c>
      <c r="B49" s="8" t="n">
        <f aca="false">IF(B46&gt;254,(B46-254)*(100/131),IF(B46&lt;25,(B46+106)*(100/131),IF(B46&lt;93,(93-B46)*(100/68),0)))</f>
        <v>0</v>
      </c>
      <c r="C49" s="8" t="n">
        <f aca="false">IF(C46&gt;254,(C46-254)*(100/131),IF(C46&lt;25,(C46+106)*(100/131),IF(C46&lt;93,(93-C46)*(100/68),0)))</f>
        <v>97.9170204047556</v>
      </c>
      <c r="D49" s="8" t="n">
        <f aca="false">IF(D46&gt;254,(D46-254)*(100/131),IF(D46&lt;25,(D46+106)*(100/131),IF(D46&lt;93,(93-D46)*(100/68),0)))</f>
        <v>0</v>
      </c>
      <c r="E49" s="8" t="n">
        <f aca="false">IF(E46&gt;254,(E46-254)*(100/131),IF(E46&lt;25,(E46+106)*(100/131),IF(E46&lt;93,(93-E46)*(100/68),0)))</f>
        <v>13.627974162081</v>
      </c>
    </row>
    <row r="50" customFormat="false" ht="13" hidden="false" customHeight="false" outlineLevel="0" collapsed="false">
      <c r="A50" s="1" t="s">
        <v>176</v>
      </c>
      <c r="B50" s="8" t="n">
        <f aca="false">IF(B46&lt;25,0,IF(B46&lt;=93,(B46-25)*(100/68),IF(B46&lt;165,(165-B46-93)*(100/72),0)))</f>
        <v>0</v>
      </c>
      <c r="C50" s="8" t="n">
        <f aca="false">IF(C46&lt;25,0,IF(C46&lt;=93,(C46-25)*(100/68),IF(C46&lt;165,(165-C46-93)*(100/72),0)))</f>
        <v>0</v>
      </c>
      <c r="D50" s="8" t="n">
        <f aca="false">IF(D46&lt;25,0,IF(D46&lt;=93,(D46-25)*(100/68),IF(D46&lt;165,(165-D46-93)*(100/72),0)))</f>
        <v>0</v>
      </c>
      <c r="E50" s="8" t="n">
        <f aca="false">IF(E46&lt;25,0,IF(E46&lt;=93,(E46-25)*(100/68),IF(E46&lt;165,(165-E46-93)*(100/72),0)))</f>
        <v>0</v>
      </c>
    </row>
    <row r="51" customFormat="false" ht="13" hidden="false" customHeight="false" outlineLevel="0" collapsed="false">
      <c r="A51" s="1" t="s">
        <v>177</v>
      </c>
      <c r="B51" s="8" t="n">
        <f aca="false">IF(B46&lt;93,0,IF(B46&lt;=165,(B46-93)*(100/72),IF(B46&lt;254,(254-B46)*(100/89),0)))</f>
        <v>27.5690194380929</v>
      </c>
      <c r="C51" s="8" t="n">
        <f aca="false">IF(C46&lt;93,0,IF(C46&lt;=165,(C46-93)*(100/72),IF(C46&lt;254,(254-C46)*(100/89),0)))</f>
        <v>0</v>
      </c>
      <c r="D51" s="8" t="n">
        <f aca="false">IF(D46&lt;93,0,IF(D46&lt;=165,(D46-93)*(100/72),IF(D46&lt;254,(254-D46)*(100/89),0)))</f>
        <v>90.135384926125</v>
      </c>
      <c r="E51" s="8" t="n">
        <f aca="false">IF(E46&lt;93,0,IF(E46&lt;=165,(E46-93)*(100/72),IF(E46&lt;254,(254-E46)*(100/89),0)))</f>
        <v>0</v>
      </c>
    </row>
    <row r="52" customFormat="false" ht="13" hidden="false" customHeight="false" outlineLevel="0" collapsed="false">
      <c r="A52" s="1" t="s">
        <v>178</v>
      </c>
      <c r="B52" s="8" t="n">
        <f aca="false">IF(B46&gt;254,(360-B46+25)*(100/131),IF(B46&gt;165,(B46-165)*(100/89),IF(B46&lt;25,(25-B46)*(100/131))))</f>
        <v>72.4309805619071</v>
      </c>
      <c r="C52" s="8" t="n">
        <f aca="false">IF(C46&gt;254,(360-C46+25)*(100/131),IF(C46&gt;165,(C46-165)*(100/89),IF(C46&lt;25,(25-C46)*(100/131))))</f>
        <v>2.08297959524446</v>
      </c>
      <c r="D52" s="8" t="n">
        <f aca="false">IF(D46&gt;254,(360-D46+25)*(100/131),IF(D46&gt;165,(D46-165)*(100/89),IF(D46&lt;25,(25-D46)*(100/131))))</f>
        <v>9.86461507387497</v>
      </c>
      <c r="E52" s="8" t="n">
        <f aca="false">IF(E46&gt;254,(360-E46+25)*(100/131),IF(E46&gt;165,(E46-165)*(100/89),IF(E46&lt;25,(25-E46)*(100/131))))</f>
        <v>86.372025837919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234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235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6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237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38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239</v>
      </c>
      <c r="B10" s="6" t="n">
        <v>1</v>
      </c>
      <c r="C10" s="6" t="n">
        <v>1</v>
      </c>
      <c r="D10" s="6" t="n">
        <v>1</v>
      </c>
      <c r="E10" s="6" t="n">
        <v>1</v>
      </c>
    </row>
    <row r="11" customFormat="false" ht="13" hidden="false" customHeight="false" outlineLevel="0" collapsed="false">
      <c r="A11" s="1" t="s">
        <v>149</v>
      </c>
      <c r="B11" s="9" t="n">
        <f aca="false">B10-(B10/(1+2*B9^(1/4)+(B9^2/300)))</f>
        <v>0.997119691707839</v>
      </c>
      <c r="C11" s="9" t="n">
        <f aca="false">C10-(C10/(1+2*C9^(1/4)+(C9^2/300)))</f>
        <v>0.89044587031229</v>
      </c>
      <c r="D11" s="9" t="n">
        <f aca="false">D10-(D10/(1+2*D9^(1/4)+(D9^2/300)))</f>
        <v>0.997119691707839</v>
      </c>
      <c r="E11" s="9" t="n">
        <f aca="false">E10-(E10/(1+2*E9^(1/4)+(E9^2/300)))</f>
        <v>0.89044587031229</v>
      </c>
    </row>
    <row r="12" customFormat="false" ht="13" hidden="false" customHeight="false" outlineLevel="0" collapsed="false">
      <c r="A12" s="1" t="s">
        <v>76</v>
      </c>
      <c r="B12" s="6" t="n">
        <v>20</v>
      </c>
      <c r="C12" s="6" t="n">
        <v>20</v>
      </c>
      <c r="D12" s="6" t="n">
        <v>20</v>
      </c>
      <c r="E12" s="6" t="n">
        <v>20</v>
      </c>
    </row>
    <row r="13" customFormat="false" ht="13" hidden="false" customHeight="false" outlineLevel="0" collapsed="false">
      <c r="A13" s="1" t="s">
        <v>240</v>
      </c>
      <c r="B13" s="4" t="n">
        <v>0.69</v>
      </c>
      <c r="C13" s="4" t="n">
        <v>0.69</v>
      </c>
      <c r="D13" s="4" t="n">
        <v>0.69</v>
      </c>
      <c r="E13" s="4" t="n">
        <v>0.69</v>
      </c>
    </row>
    <row r="14" customFormat="false" ht="13" hidden="false" customHeight="false" outlineLevel="0" collapsed="false">
      <c r="A14" s="1" t="s">
        <v>77</v>
      </c>
      <c r="B14" s="6" t="n">
        <v>1</v>
      </c>
      <c r="C14" s="6" t="n">
        <v>1</v>
      </c>
      <c r="D14" s="6" t="n">
        <v>1</v>
      </c>
      <c r="E14" s="6" t="n">
        <v>1</v>
      </c>
    </row>
    <row r="15" customFormat="false" ht="13" hidden="false" customHeight="false" outlineLevel="0" collapsed="false">
      <c r="A15" s="1" t="s">
        <v>241</v>
      </c>
      <c r="B15" s="6" t="n">
        <v>1</v>
      </c>
      <c r="C15" s="6" t="n">
        <v>1</v>
      </c>
      <c r="D15" s="6" t="n">
        <v>1</v>
      </c>
      <c r="E15" s="6" t="n">
        <v>1</v>
      </c>
    </row>
    <row r="16" customFormat="false" ht="13" hidden="false" customHeight="false" outlineLevel="0" collapsed="false">
      <c r="A16" s="1" t="s">
        <v>92</v>
      </c>
      <c r="B16" s="9" t="n">
        <f aca="false">1/(5*B9+1)</f>
        <v>0.000627923994436373</v>
      </c>
      <c r="C16" s="9" t="n">
        <f aca="false">1/(5*C9+1)</f>
        <v>0.0062439533909747</v>
      </c>
      <c r="D16" s="9" t="n">
        <f aca="false">1/(5*D9+1)</f>
        <v>0.000627923994436372</v>
      </c>
      <c r="E16" s="9" t="n">
        <f aca="false">1/(5*E9+1)</f>
        <v>0.0062439533909747</v>
      </c>
    </row>
    <row r="17" customFormat="false" ht="13" hidden="false" customHeight="false" outlineLevel="0" collapsed="false">
      <c r="A17" s="1" t="s">
        <v>93</v>
      </c>
      <c r="B17" s="4" t="n">
        <f aca="false">0.2*B16^4*5*B9+0.1*(1-B16^4)^2*(5*B9)^(1/3)</f>
        <v>1.16754432498986</v>
      </c>
      <c r="C17" s="4" t="n">
        <f aca="false">0.2*C16^4*5*C9+0.1*(1-C16^4)^2*(5*C9)^(1/3)</f>
        <v>0.541926116874401</v>
      </c>
      <c r="D17" s="4" t="n">
        <f aca="false">0.2*D16^4*5*D9+0.1*(1-D16^4)^2*(5*D9)^(1/3)</f>
        <v>1.16754432498986</v>
      </c>
      <c r="E17" s="4" t="n">
        <f aca="false">0.2*E16^4*5*E9+0.1*(1-E16^4)^2*(5*E9)^(1/3)</f>
        <v>0.541926116874401</v>
      </c>
    </row>
    <row r="18" customFormat="false" ht="13" hidden="false" customHeight="false" outlineLevel="0" collapsed="false">
      <c r="A18" s="1" t="s">
        <v>45</v>
      </c>
      <c r="B18" s="4" t="n">
        <f aca="false">B12/B7</f>
        <v>0.2</v>
      </c>
      <c r="C18" s="4" t="n">
        <f aca="false">C12/C7</f>
        <v>0.2</v>
      </c>
      <c r="D18" s="4" t="n">
        <f aca="false">D12/D7</f>
        <v>0.2</v>
      </c>
      <c r="E18" s="4" t="n">
        <f aca="false">E12/E7</f>
        <v>0.2</v>
      </c>
    </row>
    <row r="19" customFormat="false" ht="13" hidden="false" customHeight="false" outlineLevel="0" collapsed="false">
      <c r="A19" s="1" t="s">
        <v>80</v>
      </c>
      <c r="B19" s="4" t="n">
        <f aca="false">0.725*(1/B18)^0.2</f>
        <v>1.00030400455938</v>
      </c>
      <c r="C19" s="4" t="n">
        <f aca="false">0.725*(1/C18)^0.2</f>
        <v>1.00030400455938</v>
      </c>
      <c r="D19" s="4" t="n">
        <f aca="false">0.725*(1/D18)^0.2</f>
        <v>1.00030400455938</v>
      </c>
      <c r="E19" s="4" t="n">
        <f aca="false">0.725*(1/E18)^0.2</f>
        <v>1.00030400455938</v>
      </c>
    </row>
    <row r="20" customFormat="false" ht="13" hidden="false" customHeight="false" outlineLevel="0" collapsed="false">
      <c r="A20" s="1" t="s">
        <v>79</v>
      </c>
      <c r="B20" s="4" t="n">
        <f aca="false">0.725*(1/B18)^0.2</f>
        <v>1.00030400455938</v>
      </c>
      <c r="C20" s="4" t="n">
        <f aca="false">0.725*(1/C18)^0.2</f>
        <v>1.00030400455938</v>
      </c>
      <c r="D20" s="4" t="n">
        <f aca="false">0.725*(1/D18)^0.2</f>
        <v>1.00030400455938</v>
      </c>
      <c r="E20" s="4" t="n">
        <f aca="false">0.725*(1/E18)^0.2</f>
        <v>1.00030400455938</v>
      </c>
    </row>
    <row r="21" customFormat="false" ht="13" hidden="false" customHeight="false" outlineLevel="0" collapsed="false">
      <c r="A21" s="1" t="s">
        <v>142</v>
      </c>
      <c r="B21" s="4" t="n">
        <f aca="false">1+B15*B18^(1/2)</f>
        <v>1.44721359549996</v>
      </c>
      <c r="C21" s="4" t="n">
        <f aca="false">1+C15*C18^(1/2)</f>
        <v>1.44721359549996</v>
      </c>
      <c r="D21" s="4" t="n">
        <f aca="false">1+D15*D18^(1/2)</f>
        <v>1.44721359549996</v>
      </c>
      <c r="E21" s="4" t="n">
        <f aca="false">1+E15*E18^(1/2)</f>
        <v>1.44721359549996</v>
      </c>
    </row>
    <row r="22" customFormat="false" ht="13" hidden="false" customHeight="false" outlineLevel="0" collapsed="false">
      <c r="A22" s="1" t="s">
        <v>40</v>
      </c>
      <c r="B22" s="4" t="n">
        <f aca="false">0.8951*(B3/B4)+0.2664*(B4/B4)-0.1614*(B5/B4)</f>
        <v>0.94142795</v>
      </c>
      <c r="C22" s="4" t="n">
        <f aca="false">0.8951*(C3/C4)+0.2664*(C4/C4)-0.1614*(C5/C4)</f>
        <v>1.33272749651649</v>
      </c>
      <c r="D22" s="4" t="n">
        <f aca="false">0.8951*(D3/D4)+0.2664*(D4/D4)-0.1614*(D5/D4)</f>
        <v>0.695410213414634</v>
      </c>
      <c r="E22" s="4" t="n">
        <f aca="false">0.8951*(E3/E4)+0.2664*(E4/E4)-0.1614*(E5/E4)</f>
        <v>0.94142795</v>
      </c>
    </row>
    <row r="23" customFormat="false" ht="13" hidden="false" customHeight="false" outlineLevel="0" collapsed="false">
      <c r="A23" s="1" t="s">
        <v>41</v>
      </c>
      <c r="B23" s="4" t="n">
        <f aca="false">-0.7502*(B3/B4)+1.7135*(B4/B4)+0.0367*(B5/B4)</f>
        <v>1.0404012</v>
      </c>
      <c r="C23" s="4" t="n">
        <f aca="false">-0.7502*(C3/C4)+1.7135*(C4/C4)+0.0367*(C5/C4)</f>
        <v>0.746628657686949</v>
      </c>
      <c r="D23" s="4" t="n">
        <f aca="false">-0.7502*(D3/D4)+1.7135*(D4/D4)+0.0367*(D5/D4)</f>
        <v>1.32178231707317</v>
      </c>
      <c r="E23" s="4" t="n">
        <f aca="false">-0.7502*(E3/E4)+1.7135*(E4/E4)+0.0367*(E5/E4)</f>
        <v>1.0404012</v>
      </c>
    </row>
    <row r="24" customFormat="false" ht="13" hidden="false" customHeight="false" outlineLevel="0" collapsed="false">
      <c r="A24" s="1" t="s">
        <v>42</v>
      </c>
      <c r="B24" s="4" t="n">
        <f aca="false">0.0389*(B3/B4)-0.0685*(B4/B4)+1.0296*(B5/B4)</f>
        <v>1.08970885</v>
      </c>
      <c r="C24" s="4" t="n">
        <f aca="false">0.0389*(C3/C4)-0.0685*(C4/C4)+1.0296*(C5/C4)</f>
        <v>0.747237343241988</v>
      </c>
      <c r="D24" s="4" t="n">
        <f aca="false">0.0389*(D3/D4)-0.0685*(D4/D4)+1.0296*(D5/D4)</f>
        <v>0.288308079268293</v>
      </c>
      <c r="E24" s="4" t="n">
        <f aca="false">0.0389*(E3/E4)-0.0685*(E4/E4)+1.0296*(E5/E4)</f>
        <v>1.08970885</v>
      </c>
    </row>
    <row r="25" customFormat="false" ht="13" hidden="false" customHeight="false" outlineLevel="0" collapsed="false">
      <c r="A25" s="1" t="s">
        <v>242</v>
      </c>
      <c r="B25" s="4" t="n">
        <f aca="false">0.8951*(B6/B7)+0.2664*(B7/B7)-0.1614*(B8/B7)</f>
        <v>0.94146023</v>
      </c>
      <c r="C25" s="4" t="n">
        <f aca="false">0.8951*(C6/C7)+0.2664*(C7/C7)-0.1614*(C8/C7)</f>
        <v>0.94146023</v>
      </c>
      <c r="D25" s="4" t="n">
        <f aca="false">0.8951*(D6/D7)+0.2664*(D7/D7)-0.1614*(D8/D7)</f>
        <v>1.19224123</v>
      </c>
      <c r="E25" s="4" t="n">
        <f aca="false">0.8951*(E6/E7)+0.2664*(E7/E7)-0.1614*(E8/E7)</f>
        <v>1.19224123</v>
      </c>
    </row>
    <row r="26" customFormat="false" ht="13" hidden="false" customHeight="false" outlineLevel="0" collapsed="false">
      <c r="A26" s="1" t="s">
        <v>243</v>
      </c>
      <c r="B26" s="4" t="n">
        <f aca="false">-0.7502*(B6/B7)+1.7135*(B7/B7)+0.0367*(B8/B7)</f>
        <v>1.04039386</v>
      </c>
      <c r="C26" s="4" t="n">
        <f aca="false">-0.7502*(C6/C7)+1.7135*(C7/C7)+0.0367*(C8/C7)</f>
        <v>1.04039386</v>
      </c>
      <c r="D26" s="4" t="n">
        <f aca="false">-0.7502*(D6/D7)+1.7135*(D7/D7)+0.0367*(D8/D7)</f>
        <v>0.90246316</v>
      </c>
      <c r="E26" s="4" t="n">
        <f aca="false">-0.7502*(E6/E7)+1.7135*(E7/E7)+0.0367*(E8/E7)</f>
        <v>0.90246316</v>
      </c>
    </row>
    <row r="27" customFormat="false" ht="13" hidden="false" customHeight="false" outlineLevel="0" collapsed="false">
      <c r="A27" s="1" t="s">
        <v>244</v>
      </c>
      <c r="B27" s="4" t="n">
        <f aca="false">0.0389*(B6/B7)-0.0685*(B7/B7)+1.0296*(B8/B7)</f>
        <v>1.08950293</v>
      </c>
      <c r="C27" s="4" t="n">
        <f aca="false">0.0389*(C6/C7)-0.0685*(C7/C7)+1.0296*(C8/C7)</f>
        <v>1.08950293</v>
      </c>
      <c r="D27" s="4" t="n">
        <f aca="false">0.0389*(D6/D7)-0.0685*(D7/D7)+1.0296*(D8/D7)</f>
        <v>0.34056333</v>
      </c>
      <c r="E27" s="4" t="n">
        <f aca="false">0.0389*(E6/E7)-0.0685*(E7/E7)+1.0296*(E8/E7)</f>
        <v>0.34056333</v>
      </c>
    </row>
    <row r="28" customFormat="false" ht="13" hidden="false" customHeight="false" outlineLevel="0" collapsed="false">
      <c r="A28" s="1" t="s">
        <v>216</v>
      </c>
      <c r="B28" s="4" t="n">
        <f aca="false">(B27/1)^0.0834</f>
        <v>1.00717479488205</v>
      </c>
      <c r="C28" s="4" t="n">
        <f aca="false">(C27/1)^0.0834</f>
        <v>1.00717479488205</v>
      </c>
      <c r="D28" s="4" t="n">
        <f aca="false">(D27/1)^0.0834</f>
        <v>0.914082308453367</v>
      </c>
      <c r="E28" s="4" t="n">
        <f aca="false">(E27/1)^0.0834</f>
        <v>0.914082308453367</v>
      </c>
    </row>
    <row r="29" customFormat="false" ht="13" hidden="false" customHeight="false" outlineLevel="0" collapsed="false">
      <c r="A29" s="1" t="s">
        <v>245</v>
      </c>
      <c r="B29" s="4" t="n">
        <f aca="false">(B11*(1/B25)+1-B11)*B22</f>
        <v>0.999797106033682</v>
      </c>
      <c r="C29" s="4" t="n">
        <f aca="false">(C11*(1/C25)+1-C11)*C22</f>
        <v>1.40651756528023</v>
      </c>
      <c r="D29" s="4" t="n">
        <f aca="false">(D11*(1/D25)+1-D11)*D22</f>
        <v>0.583602759478222</v>
      </c>
      <c r="E29" s="4" t="n">
        <f aca="false">(E11*(1/E25)+1-E11)*E22</f>
        <v>0.806258977642484</v>
      </c>
    </row>
    <row r="30" customFormat="false" ht="13" hidden="false" customHeight="false" outlineLevel="0" collapsed="false">
      <c r="A30" s="1" t="s">
        <v>246</v>
      </c>
      <c r="B30" s="4" t="n">
        <f aca="false">(B11*(1/B26)+1-B11)*B23</f>
        <v>1.00012340261123</v>
      </c>
      <c r="C30" s="4" t="n">
        <f aca="false">(C11*(1/C26)+1-C11)*C23</f>
        <v>0.720816176357274</v>
      </c>
      <c r="D30" s="4" t="n">
        <f aca="false">(D11*(1/D26)+1-D11)*D23</f>
        <v>1.46422706120514</v>
      </c>
      <c r="E30" s="4" t="n">
        <f aca="false">(E11*(1/E26)+1-E11)*E23</f>
        <v>1.14052736156946</v>
      </c>
    </row>
    <row r="31" customFormat="false" ht="13" hidden="false" customHeight="false" outlineLevel="0" collapsed="false">
      <c r="A31" s="1" t="s">
        <v>247</v>
      </c>
      <c r="B31" s="4" t="n">
        <f aca="false">IF(B24&gt;=0,(B11*(1/B27^B28)+1-B11)*B24^B28,-(B11*(1/B27^B28)+1-B11)*(ABS(B24))^B28)</f>
        <v>1.00045013592282</v>
      </c>
      <c r="C31" s="4" t="n">
        <f aca="false">IF(C24&gt;=0,(C11*(1/C27^C28)+1-C11)*C24^C28,-(C11*(1/C27^C28)+1-C11)*(ABS(C24))^C28)</f>
        <v>0.690755618847219</v>
      </c>
      <c r="D31" s="4" t="n">
        <f aca="false">IF(D24&gt;=0,(D11*(1/D27^D28)+1-D11)*D24^D28,-(D11*(1/D27^D28)+1-D11)*(ABS(D24))^D28)</f>
        <v>0.857215502271528</v>
      </c>
      <c r="E31" s="4" t="n">
        <f aca="false">IF(E24&gt;=0,(E11*(1/E27^E28)+1-E11)*E24^E28,-(E11*(1/E27^E28)+1-E11)*(ABS(E24))^E28)</f>
        <v>2.69673625596169</v>
      </c>
    </row>
    <row r="32" customFormat="false" ht="13" hidden="false" customHeight="false" outlineLevel="0" collapsed="false">
      <c r="A32" s="1" t="s">
        <v>248</v>
      </c>
      <c r="B32" s="4" t="n">
        <f aca="false">(B11*(1/B25)+1-B11)*B25</f>
        <v>0.999831387415048</v>
      </c>
      <c r="C32" s="4" t="n">
        <f aca="false">(C11*(1/C25)+1-C11)*C25</f>
        <v>0.993586726445531</v>
      </c>
      <c r="D32" s="4" t="n">
        <f aca="false">(D11*(1/D25)+1-D11)*D25</f>
        <v>1.00055371400886</v>
      </c>
      <c r="E32" s="4" t="n">
        <f aca="false">(E11*(1/E25)+1-E11)*E25</f>
        <v>1.02106082064274</v>
      </c>
    </row>
    <row r="33" customFormat="false" ht="13" hidden="false" customHeight="false" outlineLevel="0" collapsed="false">
      <c r="A33" s="1" t="s">
        <v>249</v>
      </c>
      <c r="B33" s="4" t="n">
        <f aca="false">(B11*(1/B26)+1-B11)*B26</f>
        <v>1.00011634676991</v>
      </c>
      <c r="C33" s="4" t="n">
        <f aca="false">(C11*(1/C26)+1-C11)*C26</f>
        <v>1.00442531417703</v>
      </c>
      <c r="D33" s="4" t="n">
        <f aca="false">(D11*(1/D26)+1-D11)*D26</f>
        <v>0.999719063830956</v>
      </c>
      <c r="E33" s="4" t="n">
        <f aca="false">(E11*(1/E26)+1-E11)*E26</f>
        <v>0.98931443638131</v>
      </c>
    </row>
    <row r="34" customFormat="false" ht="13" hidden="false" customHeight="false" outlineLevel="0" collapsed="false">
      <c r="A34" s="1" t="s">
        <v>250</v>
      </c>
      <c r="B34" s="4" t="n">
        <f aca="false">IF(B27&gt;=0,(B11*(1/B27^B28)+1-B11)*B27^B28,-(B11*(1/B27^B28)+1-B11)*(ABS(B27))^B28)</f>
        <v>1.00025972666797</v>
      </c>
      <c r="C34" s="4" t="n">
        <f aca="false">IF(C27&gt;=0,(C11*(1/C27^C28)+1-C11)*C27^C28,-(C11*(1/C27^C28)+1-C11)*(ABS(C27))^C28)</f>
        <v>1.00987884843562</v>
      </c>
      <c r="D34" s="4" t="n">
        <f aca="false">IF(D27&gt;=0,(D11*(1/D27^D28)+1-D11)*D27^D28,-(D11*(1/D27^D28)+1-D11)*(ABS(D27))^D28)</f>
        <v>0.998195733988597</v>
      </c>
      <c r="E34" s="4" t="n">
        <f aca="false">IF(E27&gt;=0,(E11*(1/E27^E28)+1-E11)*E27^E28,-(E11*(1/E27^E28)+1-E11)*(ABS(E27))^E28)</f>
        <v>0.931373737616122</v>
      </c>
    </row>
    <row r="35" customFormat="false" ht="13" hidden="false" customHeight="false" outlineLevel="0" collapsed="false">
      <c r="A35" s="1" t="s">
        <v>251</v>
      </c>
      <c r="B35" s="6" t="n">
        <f aca="false">0.987*B29*B4-0.1471*B30*B4+0.16*B31*B4</f>
        <v>19.9950722575757</v>
      </c>
      <c r="C35" s="6" t="n">
        <f aca="false">0.987*C29*C4-0.1471*C30*C4+0.16*C31*C4</f>
        <v>59.9705953859988</v>
      </c>
      <c r="D35" s="6" t="n">
        <f aca="false">0.987*D29*D4-0.1471*D30*D4+0.16*D31*D4</f>
        <v>3.26545387741954</v>
      </c>
      <c r="E35" s="6" t="n">
        <f aca="false">0.987*E29*E4-0.1471*E30*E4+0.16*E31*E4</f>
        <v>21.1896767400027</v>
      </c>
    </row>
    <row r="36" customFormat="false" ht="13" hidden="false" customHeight="false" outlineLevel="0" collapsed="false">
      <c r="A36" s="1" t="s">
        <v>252</v>
      </c>
      <c r="B36" s="6" t="n">
        <f aca="false">0.4323*B29*B4+0.5184*B30*B4+0.0493*B31*B4</f>
        <v>19.9999690510603</v>
      </c>
      <c r="C36" s="6" t="n">
        <f aca="false">0.4323*C29*C4+0.5184*C30*C4+0.0493*C31*C4</f>
        <v>43.7387505301254</v>
      </c>
      <c r="D36" s="6" t="n">
        <f aca="false">0.4323*D29*D4+0.5184*D30*D4+0.0493*D31*D4</f>
        <v>6.91166523747837</v>
      </c>
      <c r="E36" s="6" t="n">
        <f aca="false">0.4323*E29*E4+0.5184*E30*E4+0.0493*E31*E4</f>
        <v>21.4548847538273</v>
      </c>
    </row>
    <row r="37" customFormat="false" ht="13" hidden="false" customHeight="false" outlineLevel="0" collapsed="false">
      <c r="A37" s="1" t="s">
        <v>253</v>
      </c>
      <c r="B37" s="6" t="n">
        <f aca="false">-0.0085*B29*B4+0.04*B30*B4+0.9685*B31*B4</f>
        <v>20.0088523468882</v>
      </c>
      <c r="C37" s="6" t="n">
        <f aca="false">-0.0085*C29*C4+0.04*C30*C4+0.9685*C31*C4</f>
        <v>29.5337372218026</v>
      </c>
      <c r="D37" s="6" t="n">
        <f aca="false">-0.0085*D29*D4+0.04*D30*D4+0.9685*D31*D4</f>
        <v>5.79787017450356</v>
      </c>
      <c r="E37" s="6" t="n">
        <f aca="false">-0.0085*E29*E4+0.04*E30*E4+0.9685*E31*E4</f>
        <v>53.0111391410343</v>
      </c>
    </row>
    <row r="38" customFormat="false" ht="13" hidden="false" customHeight="false" outlineLevel="0" collapsed="false">
      <c r="A38" s="1" t="s">
        <v>254</v>
      </c>
      <c r="B38" s="6" t="n">
        <f aca="false">0.987*B32*B7-0.1471*B33*B7+0.16*B34*B7</f>
        <v>99.9758021035673</v>
      </c>
      <c r="C38" s="6" t="n">
        <f aca="false">0.987*C32*C7-0.1471*C33*C7+0.16*C34*C7</f>
        <v>99.4499751035997</v>
      </c>
      <c r="D38" s="6" t="n">
        <f aca="false">0.987*D32*D7-0.1471*D33*D7+0.16*D34*D7</f>
        <v>100.019915887539</v>
      </c>
      <c r="E38" s="6" t="n">
        <f aca="false">0.987*E32*E7-0.1471*E33*E7+0.16*E34*E7</f>
        <v>101.127867440128</v>
      </c>
    </row>
    <row r="39" customFormat="false" ht="13" hidden="false" customHeight="false" outlineLevel="0" collapsed="false">
      <c r="A39" s="1" t="s">
        <v>255</v>
      </c>
      <c r="B39" s="6" t="n">
        <f aca="false">0.4323*B32*B7+0.5184*B33*B7+0.0493*B34*B7</f>
        <v>100.000022746978</v>
      </c>
      <c r="C39" s="6" t="n">
        <f aca="false">0.4323*C32*C7+0.5184*C33*C7+0.0493*C34*C7</f>
        <v>100.000865193965</v>
      </c>
      <c r="D39" s="6" t="n">
        <f aca="false">0.4323*D32*D7+0.5184*D33*D7+0.0493*D34*D7</f>
        <v>100.000478294164</v>
      </c>
      <c r="E39" s="6" t="n">
        <f aca="false">0.4323*E32*E7+0.5184*E33*E7+0.0493*E34*E7</f>
        <v>100.01819218484</v>
      </c>
    </row>
    <row r="40" customFormat="false" ht="13" hidden="false" customHeight="false" outlineLevel="0" collapsed="false">
      <c r="A40" s="1" t="s">
        <v>256</v>
      </c>
      <c r="B40" s="6" t="n">
        <f aca="false">-0.0085*B32*B7+0.04*B33*B7+0.9685*B34*B7</f>
        <v>100.02576323557</v>
      </c>
      <c r="C40" s="6" t="n">
        <f aca="false">-0.0085*C32*C7+0.04*C33*C7+0.9685*C34*C7</f>
        <v>100.979919010219</v>
      </c>
      <c r="D40" s="6" t="n">
        <f aca="false">-0.0085*D32*D7+0.04*D33*D7+0.9685*D34*D7</f>
        <v>99.823662435212</v>
      </c>
      <c r="E40" s="6" t="n">
        <f aca="false">-0.0085*E32*E7+0.04*E33*E7+0.9685*E34*E7</f>
        <v>93.2929025361003</v>
      </c>
    </row>
    <row r="41" customFormat="false" ht="13" hidden="false" customHeight="false" outlineLevel="0" collapsed="false">
      <c r="A41" s="1" t="s">
        <v>257</v>
      </c>
      <c r="B41" s="6" t="n">
        <f aca="false">0.38971*B35+0.68898*B36-0.07868*B37</f>
        <v>19.9975617836462</v>
      </c>
      <c r="C41" s="6" t="n">
        <f aca="false">0.38971*C35+0.68898*C36-0.07868*C37</f>
        <v>51.1825506235119</v>
      </c>
      <c r="D41" s="6" t="n">
        <f aca="false">0.38971*D35+0.68898*D36-0.07868*D37</f>
        <v>5.57840272055707</v>
      </c>
      <c r="E41" s="6" t="n">
        <f aca="false">0.38971*E35+0.68898*E36-0.07868*E37</f>
        <v>18.8688989924218</v>
      </c>
    </row>
    <row r="42" customFormat="false" ht="13" hidden="false" customHeight="false" outlineLevel="0" collapsed="false">
      <c r="A42" s="1" t="s">
        <v>258</v>
      </c>
      <c r="B42" s="6" t="n">
        <f aca="false">-0.22981*B35+1.1834*B36+0.04641*B37</f>
        <v>20.0015066569304</v>
      </c>
      <c r="C42" s="6" t="n">
        <f aca="false">-0.22981*C35+1.1834*C36+0.04641*C37</f>
        <v>39.3492555961579</v>
      </c>
      <c r="D42" s="6" t="n">
        <f aca="false">-0.22981*D35+1.1834*D36+0.04641*D37</f>
        <v>7.69790984126082</v>
      </c>
      <c r="E42" s="6" t="n">
        <f aca="false">-0.22981*E35+1.1834*E36+0.04641*E37</f>
        <v>22.9803579735946</v>
      </c>
    </row>
    <row r="43" customFormat="false" ht="13" hidden="false" customHeight="false" outlineLevel="0" collapsed="false">
      <c r="A43" s="1" t="s">
        <v>259</v>
      </c>
      <c r="B43" s="6" t="n">
        <f aca="false">B37</f>
        <v>20.0088523468882</v>
      </c>
      <c r="C43" s="6" t="n">
        <f aca="false">C37</f>
        <v>29.5337372218026</v>
      </c>
      <c r="D43" s="6" t="n">
        <f aca="false">D37</f>
        <v>5.79787017450356</v>
      </c>
      <c r="E43" s="6" t="n">
        <f aca="false">E37</f>
        <v>53.0111391410343</v>
      </c>
    </row>
    <row r="44" customFormat="false" ht="13" hidden="false" customHeight="false" outlineLevel="0" collapsed="false">
      <c r="A44" s="1" t="s">
        <v>260</v>
      </c>
      <c r="B44" s="6" t="n">
        <f aca="false">0.38971*B38+0.68898*B39-0.07868*B40</f>
        <v>99.9895584586193</v>
      </c>
      <c r="C44" s="6" t="n">
        <f aca="false">0.38971*C38+0.68898*C39-0.07868*C40</f>
        <v>99.7101458712378</v>
      </c>
      <c r="D44" s="6" t="n">
        <f aca="false">0.38971*D38+0.68898*D39-0.07868*D40</f>
        <v>100.022965195243</v>
      </c>
      <c r="E44" s="6" t="n">
        <f aca="false">0.38971*E38+0.68898*E39-0.07868*E40</f>
        <v>100.980789700063</v>
      </c>
    </row>
    <row r="45" customFormat="false" ht="13" hidden="false" customHeight="false" outlineLevel="0" collapsed="false">
      <c r="A45" s="1" t="s">
        <v>261</v>
      </c>
      <c r="B45" s="6" t="n">
        <f aca="false">-0.22981*B38+1.1834*B39+0.04641*B40</f>
        <v>100.006783509115</v>
      </c>
      <c r="C45" s="6" t="n">
        <f aca="false">-0.22981*C38+1.1834*C39+0.04641*C40</f>
        <v>100.172903133244</v>
      </c>
      <c r="D45" s="6" t="n">
        <f aca="false">-0.22981*D38+1.1834*D39+0.04641*D40</f>
        <v>99.9878053168162</v>
      </c>
      <c r="E45" s="6" t="n">
        <f aca="false">-0.22981*E38+1.1834*E39+0.04641*E40</f>
        <v>99.4510570218249</v>
      </c>
    </row>
    <row r="46" customFormat="false" ht="13" hidden="false" customHeight="false" outlineLevel="0" collapsed="false">
      <c r="A46" s="1" t="s">
        <v>262</v>
      </c>
      <c r="B46" s="6" t="n">
        <f aca="false">B40</f>
        <v>100.02576323557</v>
      </c>
      <c r="C46" s="6" t="n">
        <f aca="false">C40</f>
        <v>100.979919010219</v>
      </c>
      <c r="D46" s="6" t="n">
        <f aca="false">D40</f>
        <v>99.823662435212</v>
      </c>
      <c r="E46" s="6" t="n">
        <f aca="false">E40</f>
        <v>93.2929025361003</v>
      </c>
    </row>
    <row r="47" customFormat="false" ht="13" hidden="false" customHeight="false" outlineLevel="0" collapsed="false">
      <c r="A47" s="1" t="s">
        <v>263</v>
      </c>
      <c r="B47" s="6" t="n">
        <f aca="false">((40*(B17*B41/100)^0.73)/(((B17*B41/100)^0.73)+2))+1</f>
        <v>6.89647064062249</v>
      </c>
      <c r="C47" s="6" t="n">
        <f aca="false">((40*(C17*C41/100)^0.73)/(((C17*C41/100)^0.73)+2))+1</f>
        <v>7.55706707801696</v>
      </c>
      <c r="D47" s="6" t="n">
        <f aca="false">((40*(D17*D41/100)^0.73)/(((D17*D41/100)^0.73)+2))+1</f>
        <v>3.54968893791857</v>
      </c>
      <c r="E47" s="6" t="n">
        <f aca="false">((40*(E17*E41/100)^0.73)/(((E17*E41/100)^0.73)+2))+1</f>
        <v>4.4580623865955</v>
      </c>
    </row>
    <row r="48" customFormat="false" ht="13" hidden="false" customHeight="false" outlineLevel="0" collapsed="false">
      <c r="A48" s="1" t="s">
        <v>264</v>
      </c>
      <c r="B48" s="6" t="n">
        <f aca="false">((40*(B17*B42/100)^0.73)/(((B17*B42/100)^0.73)+2))+1</f>
        <v>6.89719455893352</v>
      </c>
      <c r="C48" s="6" t="n">
        <f aca="false">((40*(C17*C42/100)^0.73)/(((C17*C42/100)^0.73)+2))+1</f>
        <v>6.57145462444554</v>
      </c>
      <c r="D48" s="6" t="n">
        <f aca="false">((40*(D17*D42/100)^0.73)/(((D17*D42/100)^0.73)+2))+1</f>
        <v>4.17184321497224</v>
      </c>
      <c r="E48" s="6" t="n">
        <f aca="false">((40*(E17*E42/100)^0.73)/(((E17*E42/100)^0.73)+2))+1</f>
        <v>4.94054162377547</v>
      </c>
    </row>
    <row r="49" customFormat="false" ht="13" hidden="false" customHeight="false" outlineLevel="0" collapsed="false">
      <c r="A49" s="1" t="s">
        <v>265</v>
      </c>
      <c r="B49" s="6" t="n">
        <f aca="false">((40*(B17*B43/100)^0.73)/(((B17*B43/100)^0.73)+2))+1</f>
        <v>6.89854237187259</v>
      </c>
      <c r="C49" s="6" t="n">
        <f aca="false">((40*(C17*C43/100)^0.73)/(((C17*C43/100)^0.73)+2))+1</f>
        <v>5.64068927894101</v>
      </c>
      <c r="D49" s="6" t="n">
        <f aca="false">((40*(D17*D43/100)^0.73)/(((D17*D43/100)^0.73)+2))+1</f>
        <v>3.61776596504088</v>
      </c>
      <c r="E49" s="6" t="n">
        <f aca="false">((40*(E17*E43/100)^0.73)/(((E17*E43/100)^0.73)+2))+1</f>
        <v>7.69876334260202</v>
      </c>
    </row>
    <row r="50" customFormat="false" ht="13" hidden="false" customHeight="false" outlineLevel="0" collapsed="false">
      <c r="A50" s="1" t="s">
        <v>266</v>
      </c>
      <c r="B50" s="6" t="n">
        <f aca="false">((40*(B17*B44/100)^0.73)/(((B17*B44/100)^0.73)+2))+1</f>
        <v>15.3559742134062</v>
      </c>
      <c r="C50" s="6" t="n">
        <f aca="false">((40*(C17*C44/100)^0.73)/(((C17*C44/100)^0.73)+2))+1</f>
        <v>10.6745917317586</v>
      </c>
      <c r="D50" s="6" t="n">
        <f aca="false">((40*(D17*D44/100)^0.73)/(((D17*D44/100)^0.73)+2))+1</f>
        <v>15.3582186303974</v>
      </c>
      <c r="E50" s="6" t="n">
        <f aca="false">((40*(E17*E44/100)^0.73)/(((E17*E44/100)^0.73)+2))+1</f>
        <v>10.7425540970551</v>
      </c>
    </row>
    <row r="51" customFormat="false" ht="13" hidden="false" customHeight="false" outlineLevel="0" collapsed="false">
      <c r="A51" s="1" t="s">
        <v>267</v>
      </c>
      <c r="B51" s="6" t="n">
        <f aca="false">((40*(B17*B45/100)^0.73)/(((B17*B45/100)^0.73)+2))+1</f>
        <v>15.3571315452332</v>
      </c>
      <c r="C51" s="6" t="n">
        <f aca="false">((40*(C17*C45/100)^0.73)/(((C17*C45/100)^0.73)+2))+1</f>
        <v>10.6994052819653</v>
      </c>
      <c r="D51" s="6" t="n">
        <f aca="false">((40*(D17*D45/100)^0.73)/(((D17*D45/100)^0.73)+2))+1</f>
        <v>15.3558564128987</v>
      </c>
      <c r="E51" s="6" t="n">
        <f aca="false">((40*(E17*E45/100)^0.73)/(((E17*E45/100)^0.73)+2))+1</f>
        <v>10.6606677517801</v>
      </c>
    </row>
    <row r="52" customFormat="false" ht="13" hidden="false" customHeight="false" outlineLevel="0" collapsed="false">
      <c r="A52" s="1" t="s">
        <v>268</v>
      </c>
      <c r="B52" s="6" t="n">
        <f aca="false">((40*(B17*B46/100)^0.73)/(((B17*B46/100)^0.73)+2))+1</f>
        <v>15.3584065884966</v>
      </c>
      <c r="C52" s="6" t="n">
        <f aca="false">((40*(C17*C46/100)^0.73)/(((C17*C46/100)^0.73)+2))+1</f>
        <v>10.7425077103155</v>
      </c>
      <c r="D52" s="6" t="n">
        <f aca="false">((40*(D17*D46/100)^0.73)/(((D17*D46/100)^0.73)+2))+1</f>
        <v>15.3448197350192</v>
      </c>
      <c r="E52" s="6" t="n">
        <f aca="false">((40*(E17*E46/100)^0.73)/(((E17*E46/100)^0.73)+2))+1</f>
        <v>10.3228838917517</v>
      </c>
    </row>
    <row r="53" customFormat="false" ht="13" hidden="false" customHeight="false" outlineLevel="0" collapsed="false">
      <c r="A53" s="1" t="s">
        <v>269</v>
      </c>
      <c r="B53" s="4" t="n">
        <f aca="false">B47-12*B48/11+B49/11</f>
        <v>-0.000601389862023849</v>
      </c>
      <c r="C53" s="4" t="n">
        <f aca="false">C47-12*C48/11+C49/11</f>
        <v>0.900997422161922</v>
      </c>
      <c r="D53" s="4" t="n">
        <f aca="false">D47-12*D48/11+D49/11</f>
        <v>-0.67252493613834</v>
      </c>
      <c r="E53" s="4" t="n">
        <f aca="false">E47-12*E48/11+E49/11</f>
        <v>-0.231731808195745</v>
      </c>
    </row>
    <row r="54" customFormat="false" ht="13" hidden="false" customHeight="false" outlineLevel="0" collapsed="false">
      <c r="A54" s="1" t="s">
        <v>270</v>
      </c>
      <c r="B54" s="4" t="n">
        <f aca="false">(1/9)*(B47+B48-2*B49)</f>
        <v>-0.000379949354352939</v>
      </c>
      <c r="C54" s="4" t="n">
        <f aca="false">(1/9)*(C47+C48-2*C49)</f>
        <v>0.316349238286721</v>
      </c>
      <c r="D54" s="4" t="n">
        <f aca="false">(1/9)*(D47+D48-2*D49)</f>
        <v>0.0540000247565593</v>
      </c>
      <c r="E54" s="4" t="n">
        <f aca="false">(1/9)*(E47+E48-2*E49)</f>
        <v>-0.666546963870342</v>
      </c>
    </row>
    <row r="55" customFormat="false" ht="13" hidden="false" customHeight="false" outlineLevel="0" collapsed="false">
      <c r="A55" s="1" t="s">
        <v>271</v>
      </c>
      <c r="B55" s="6" t="n">
        <f aca="false">IF(B54&gt;=0,(360/(2*PI()))*ATAN2(B53,B54),360+(360/(2*PI()))*ATAN2(B53,B54))</f>
        <v>212.284100757222</v>
      </c>
      <c r="C55" s="6" t="n">
        <f aca="false">IF(C54&gt;=0,(360/(2*PI()))*ATAN2(C53,C54),360+(360/(2*PI()))*ATAN2(C53,C54))</f>
        <v>19.3466862303916</v>
      </c>
      <c r="D55" s="6" t="n">
        <f aca="false">IF(D54&gt;=0,(360/(2*PI()))*ATAN2(D53,D54),360+(360/(2*PI()))*ATAN2(D53,D54))</f>
        <v>175.409315262163</v>
      </c>
      <c r="E55" s="6" t="n">
        <f aca="false">IF(E54&gt;=0,(360/(2*PI()))*ATAN2(E53,E54),360+(360/(2*PI()))*ATAN2(E53,E54))</f>
        <v>250.829474503966</v>
      </c>
    </row>
    <row r="56" customFormat="false" ht="13" hidden="false" customHeight="false" outlineLevel="0" collapsed="false">
      <c r="A56" s="1" t="s">
        <v>54</v>
      </c>
      <c r="B56" s="6" t="n">
        <f aca="false">IF(B55&lt;20.14,385.9+(14.1*(B55)/0.856)/((B55)/0.856+(20.14-B55)/0.8),IF(B55&lt;90,(100*(B55-20.14)/0.8)/((B55-20.14)/0.8+(90-B55)/0.7),IF(B55&lt;164.25,100+(100*(B55-90)/0.7)/((B55-90)/0.7+(164.25-B55)/1),IF(B55&lt;237.53,200+(100*(B55-164.25)/1)/((B55-164.25)/1+(237.53-B55)/1.2),300+(85.9*(B55-237.53)/1.2)/((B55-237.53)/1.2+(360-B55)/0.856)))))</f>
        <v>269.541720629829</v>
      </c>
      <c r="C56" s="6" t="n">
        <f aca="false">IF(C55&lt;20.14,385.9+(14.1*(C55)/0.856)/((C55)/0.856+(20.14-C55)/0.8),IF(C55&lt;90,(100*(C55-20.14)/0.8)/((C55-20.14)/0.8+(90-C55)/0.7),IF(C55&lt;164.25,100+(100*(C55-90)/0.7)/((C55-90)/0.7+(164.25-C55)/1),IF(C55&lt;237.53,200+(100*(C55-164.25)/1)/((C55-164.25)/1+(237.53-C55)/1.2),300+(85.9*(C55-237.53)/1.2)/((C55-237.53)/1.2+(360-C55)/0.856)))))</f>
        <v>399.407357782727</v>
      </c>
      <c r="D56" s="6" t="n">
        <f aca="false">IF(D55&lt;20.14,385.9+(14.1*(D55)/0.856)/((D55)/0.856+(20.14-D55)/0.8),IF(D55&lt;90,(100*(D55-20.14)/0.8)/((D55-20.14)/0.8+(90-D55)/0.7),IF(D55&lt;164.25,100+(100*(D55-90)/0.7)/((D55-90)/0.7+(164.25-D55)/1),IF(D55&lt;237.53,200+(100*(D55-164.25)/1)/((D55-164.25)/1+(237.53-D55)/1.2),300+(85.9*(D55-237.53)/1.2)/((D55-237.53)/1.2+(360-D55)/0.856)))))</f>
        <v>217.733873557453</v>
      </c>
      <c r="E56" s="6" t="n">
        <f aca="false">IF(E55&lt;20.14,385.9+(14.1*(E55)/0.856)/((E55)/0.856+(20.14-E55)/0.8),IF(E55&lt;90,(100*(E55-20.14)/0.8)/((E55-20.14)/0.8+(90-E55)/0.7),IF(E55&lt;164.25,100+(100*(E55-90)/0.7)/((E55-90)/0.7+(164.25-E55)/1),IF(E55&lt;237.53,200+(100*(E55-164.25)/1)/((E55-164.25)/1+(237.53-E55)/1.2),300+(85.9*(E55-237.53)/1.2)/((E55-237.53)/1.2+(360-E55)/0.856)))))</f>
        <v>306.867916848437</v>
      </c>
    </row>
    <row r="57" customFormat="false" ht="13" hidden="false" customHeight="false" outlineLevel="0" collapsed="false">
      <c r="A57" s="1" t="s">
        <v>55</v>
      </c>
      <c r="B57" s="8" t="n">
        <f aca="false">IF(B56&gt;300,B56-300,IF(B56&lt;100,100-B56,0))</f>
        <v>0</v>
      </c>
      <c r="C57" s="8" t="n">
        <f aca="false">IF(C56&gt;300,C56-300,IF(C56&lt;100,100-C56,0))</f>
        <v>99.4073577827267</v>
      </c>
      <c r="D57" s="8" t="n">
        <f aca="false">IF(D56&gt;300,D56-300,IF(D56&lt;100,100-D56,0))</f>
        <v>0</v>
      </c>
      <c r="E57" s="8" t="n">
        <f aca="false">IF(E56&gt;300,E56-300,IF(E56&lt;100,100-E56,0))</f>
        <v>6.86791684843723</v>
      </c>
    </row>
    <row r="58" customFormat="false" ht="13" hidden="false" customHeight="false" outlineLevel="0" collapsed="false">
      <c r="A58" s="1" t="s">
        <v>56</v>
      </c>
      <c r="B58" s="8" t="n">
        <f aca="false">IF(B56&lt;=100,B56,IF(B56&lt;200,200-B56,0))</f>
        <v>0</v>
      </c>
      <c r="C58" s="8" t="n">
        <f aca="false">IF(C56&lt;=100,C56,IF(C56&lt;200,200-C56,0))</f>
        <v>0</v>
      </c>
      <c r="D58" s="8" t="n">
        <f aca="false">IF(D56&lt;=100,D56,IF(D56&lt;200,200-D56,0))</f>
        <v>0</v>
      </c>
      <c r="E58" s="8" t="n">
        <f aca="false">IF(E56&lt;=100,E56,IF(E56&lt;200,200-E56,0))</f>
        <v>0</v>
      </c>
    </row>
    <row r="59" customFormat="false" ht="13" hidden="false" customHeight="false" outlineLevel="0" collapsed="false">
      <c r="A59" s="1" t="s">
        <v>57</v>
      </c>
      <c r="B59" s="8" t="n">
        <f aca="false">IF(B56&gt;100,IF(B56&lt;=200,B56-100,IF(B56&lt;300,300-B56,0)),0)</f>
        <v>30.4582793701712</v>
      </c>
      <c r="C59" s="8" t="n">
        <f aca="false">IF(C56&gt;100,IF(C56&lt;=200,C56-100,IF(C56&lt;300,300-C56,0)),0)</f>
        <v>0</v>
      </c>
      <c r="D59" s="8" t="n">
        <f aca="false">IF(D56&gt;100,IF(D56&lt;=200,D56-100,IF(D56&lt;300,300-D56,0)),0)</f>
        <v>82.2661264425472</v>
      </c>
      <c r="E59" s="8" t="n">
        <f aca="false">IF(E56&gt;100,IF(E56&lt;=200,E56-100,IF(E56&lt;300,300-E56,0)),0)</f>
        <v>0</v>
      </c>
    </row>
    <row r="60" customFormat="false" ht="13" hidden="false" customHeight="false" outlineLevel="0" collapsed="false">
      <c r="A60" s="1" t="s">
        <v>58</v>
      </c>
      <c r="B60" s="8" t="n">
        <f aca="false">IF(B56&gt;300,400-B56,IF(B56&gt;200,B56-200,0))</f>
        <v>69.5417206298288</v>
      </c>
      <c r="C60" s="8" t="n">
        <f aca="false">IF(C56&gt;300,400-C56,IF(C56&gt;200,C56-200,0))</f>
        <v>0.592642217273294</v>
      </c>
      <c r="D60" s="8" t="n">
        <f aca="false">IF(D56&gt;300,400-D56,IF(D56&gt;200,D56-200,0))</f>
        <v>17.7338735574528</v>
      </c>
      <c r="E60" s="8" t="n">
        <f aca="false">IF(E56&gt;300,400-E56,IF(E56&gt;200,E56-200,0))</f>
        <v>93.1320831515628</v>
      </c>
    </row>
    <row r="61" customFormat="false" ht="13" hidden="false" customHeight="false" outlineLevel="0" collapsed="false">
      <c r="A61" s="1" t="s">
        <v>272</v>
      </c>
      <c r="B61" s="4" t="n">
        <f aca="false">IF(B55&lt;20.14,0.856-(B55/20.14)*0.056,IF(B55&lt;90,0.7+0.1*(90-B55)/(90-20.14),IF(B55&lt;164.25,1-0.3*(164.25-B55)/(164.25-90),IF(B55&lt;237.53,1.2-0.2*(237.53-B55)/(237.53-164.25),0.856+0.344*(360-B55)/(360-237.53)))))</f>
        <v>1.13109743656447</v>
      </c>
      <c r="C61" s="4" t="n">
        <f aca="false">IF(C55&lt;20.14,0.856-(C55/20.14)*0.056,IF(C55&lt;90,0.7+0.1*(90-C55)/(90-20.14),IF(C55&lt;164.25,1-0.3*(164.25-C55)/(164.25-90),IF(C55&lt;237.53,1.2-0.2*(237.53-C55)/(237.53-164.25),0.856+0.344*(360-C55)/(360-237.53)))))</f>
        <v>0.802205837691066</v>
      </c>
      <c r="D61" s="4" t="n">
        <f aca="false">IF(D55&lt;20.14,0.856-(D55/20.14)*0.056,IF(D55&lt;90,0.7+0.1*(90-D55)/(90-20.14),IF(D55&lt;164.25,1-0.3*(164.25-D55)/(164.25-90),IF(D55&lt;237.53,1.2-0.2*(237.53-D55)/(237.53-164.25),0.856+0.344*(360-D55)/(360-237.53)))))</f>
        <v>1.03045664645787</v>
      </c>
      <c r="E61" s="4" t="n">
        <f aca="false">IF(E55&lt;20.14,0.856-(E55/20.14)*0.056,IF(E55&lt;90,0.7+0.1*(90-E55)/(90-20.14),IF(E55&lt;164.25,1-0.3*(164.25-E55)/(164.25-90),IF(E55&lt;237.53,1.2-0.2*(237.53-E55)/(237.53-164.25),0.856+0.344*(360-E55)/(360-237.53)))))</f>
        <v>1.16264375578211</v>
      </c>
    </row>
    <row r="62" customFormat="false" ht="13" hidden="false" customHeight="false" outlineLevel="0" collapsed="false">
      <c r="A62" s="1" t="s">
        <v>136</v>
      </c>
      <c r="B62" s="4" t="n">
        <f aca="false">(2*B47+B48+(1/20)*B49-2.05)*B19</f>
        <v>18.9908345044717</v>
      </c>
      <c r="C62" s="4" t="n">
        <f aca="false">(2*C47+C48+(1/20)*C49-2.05)*C19</f>
        <v>19.9236782927048</v>
      </c>
      <c r="D62" s="4" t="n">
        <f aca="false">(2*D47+D48+(1/20)*D49-2.05)*D19</f>
        <v>9.40496767318349</v>
      </c>
      <c r="E62" s="4" t="n">
        <f aca="false">(2*E47+E48+(1/20)*E49-2.05)*E19</f>
        <v>12.1953108674702</v>
      </c>
    </row>
    <row r="63" customFormat="false" ht="13" hidden="false" customHeight="false" outlineLevel="0" collapsed="false">
      <c r="A63" s="1" t="s">
        <v>273</v>
      </c>
      <c r="B63" s="4" t="n">
        <f aca="false">(2*B50+B51+(1/20)*B52-2.05)*B19</f>
        <v>44.800615753763</v>
      </c>
      <c r="C63" s="4" t="n">
        <f aca="false">(2*C50+C51+(1/20)*C52-2.05)*C19</f>
        <v>30.544997127318</v>
      </c>
      <c r="D63" s="4" t="n">
        <f aca="false">(2*D50+D51+(1/20)*D52-2.05)*D19</f>
        <v>44.8031508831937</v>
      </c>
      <c r="E63" s="4" t="n">
        <f aca="false">(2*E50+E51+(1/20)*E52-2.05)*E19</f>
        <v>30.621226303772</v>
      </c>
    </row>
    <row r="64" customFormat="false" ht="13" hidden="false" customHeight="false" outlineLevel="0" collapsed="false">
      <c r="A64" s="1" t="s">
        <v>143</v>
      </c>
      <c r="B64" s="4" t="n">
        <f aca="false">100*(B62/B63)^(B13*B21)</f>
        <v>42.4414617209393</v>
      </c>
      <c r="C64" s="4" t="n">
        <f aca="false">100*(C62/C63)^(C13*C21)</f>
        <v>65.2669665455186</v>
      </c>
      <c r="D64" s="4" t="n">
        <f aca="false">100*(D62/D63)^(D13*D21)</f>
        <v>21.038424593627</v>
      </c>
      <c r="E64" s="4" t="n">
        <f aca="false">100*(E62/E63)^(E13*E21)</f>
        <v>39.8785263760775</v>
      </c>
    </row>
    <row r="65" customFormat="false" ht="13" hidden="false" customHeight="false" outlineLevel="0" collapsed="false">
      <c r="A65" s="1" t="s">
        <v>46</v>
      </c>
      <c r="B65" s="4" t="n">
        <f aca="false">(1.24/B13)*(B64/100)^0.67*(B63+3)^0.9</f>
        <v>32.8611122950209</v>
      </c>
      <c r="C65" s="4" t="n">
        <f aca="false">(1.24/C13)*(C64/100)^0.67*(C63+3)^0.9</f>
        <v>31.87734732754</v>
      </c>
      <c r="D65" s="4" t="n">
        <f aca="false">(1.24/D13)*(D64/100)^0.67*(D63+3)^0.9</f>
        <v>20.5353599697594</v>
      </c>
      <c r="E65" s="4" t="n">
        <f aca="false">(1.24/E13)*(E64/100)^0.67*(E63+3)^0.9</f>
        <v>22.962543252263</v>
      </c>
    </row>
    <row r="66" customFormat="false" ht="13" hidden="false" customHeight="false" outlineLevel="0" collapsed="false">
      <c r="A66" s="1" t="s">
        <v>130</v>
      </c>
      <c r="B66" s="4" t="n">
        <f aca="false">(50*(B53^2+B54^2)^(1/2)*100*B61*(10/13)*B14*B20)/(B47+B48+(21/20)*B49)</f>
        <v>0.147150170919121</v>
      </c>
      <c r="C66" s="4" t="n">
        <f aca="false">(50*(C53^2+C54^2)^(1/2)*100*C61*(10/13)*C14*C20)/(C47+C48+(21/20)*C49)</f>
        <v>146.984097188375</v>
      </c>
      <c r="D66" s="4" t="n">
        <f aca="false">(50*(D53^2+D54^2)^(1/2)*100*D61*(10/13)*D14*D20)/(D47+D48+(21/20)*D49)</f>
        <v>232.184255834229</v>
      </c>
      <c r="E66" s="4" t="n">
        <f aca="false">(50*(E53^2+E54^2)^(1/2)*100*E61*(10/13)*E14*E20)/(E47+E48+(21/20)*E49)</f>
        <v>180.557080494006</v>
      </c>
    </row>
    <row r="67" customFormat="false" ht="13" hidden="false" customHeight="false" outlineLevel="0" collapsed="false">
      <c r="A67" s="1" t="s">
        <v>65</v>
      </c>
      <c r="B67" s="4" t="n">
        <f aca="false">2.44*B66^0.69*(B64/100)^(0.67*B18)*(1.64-0.29^B18)</f>
        <v>0.498215959706923</v>
      </c>
      <c r="C67" s="4" t="n">
        <f aca="false">2.44*C66^0.69*(C64/100)^(0.67*C18)*(1.64-0.29^C18)</f>
        <v>61.9618333407</v>
      </c>
      <c r="D67" s="4" t="n">
        <f aca="false">2.44*D66^0.69*(D64/100)^(0.67*D18)*(1.64-0.29^D18)</f>
        <v>72.9872800241714</v>
      </c>
      <c r="E67" s="4" t="n">
        <f aca="false">2.44*E66^0.69*(E64/100)^(0.67*E18)*(1.64-0.29^E18)</f>
        <v>66.8500690231341</v>
      </c>
    </row>
    <row r="68" customFormat="false" ht="13" hidden="false" customHeight="false" outlineLevel="0" collapsed="false">
      <c r="A68" s="1" t="s">
        <v>68</v>
      </c>
      <c r="B68" s="4" t="n">
        <f aca="false">B67*B17^0.15</f>
        <v>0.509927744581199</v>
      </c>
      <c r="C68" s="4" t="n">
        <f aca="false">C67*C17^0.15</f>
        <v>56.5217072695261</v>
      </c>
      <c r="D68" s="4" t="n">
        <f aca="false">D67*D17^0.15</f>
        <v>74.7030245834274</v>
      </c>
      <c r="E68" s="4" t="n">
        <f aca="false">E67*E17^0.15</f>
        <v>60.98076555445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2" t="s">
        <v>274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235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6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237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10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239</v>
      </c>
      <c r="B10" s="6" t="n">
        <v>1</v>
      </c>
      <c r="C10" s="6" t="n">
        <v>1</v>
      </c>
      <c r="D10" s="6" t="n">
        <v>1</v>
      </c>
      <c r="E10" s="6" t="n">
        <v>1</v>
      </c>
    </row>
    <row r="11" customFormat="false" ht="13" hidden="false" customHeight="false" outlineLevel="0" collapsed="false">
      <c r="A11" s="1" t="s">
        <v>149</v>
      </c>
      <c r="B11" s="9" t="n">
        <f aca="false">B10-(B10/(1+2*B9^(1/4)+(B9^2/300)))</f>
        <v>0.997119691707839</v>
      </c>
      <c r="C11" s="9" t="n">
        <f aca="false">C10-(C10/(1+2*C9^(1/4)+(C9^2/300)))</f>
        <v>0.89044587031229</v>
      </c>
      <c r="D11" s="9" t="n">
        <f aca="false">D10-(D10/(1+2*D9^(1/4)+(D9^2/300)))</f>
        <v>0.997119691707839</v>
      </c>
      <c r="E11" s="9" t="n">
        <f aca="false">E10-(E10/(1+2*E9^(1/4)+(E9^2/300)))</f>
        <v>0.89044587031229</v>
      </c>
    </row>
    <row r="12" customFormat="false" ht="13" hidden="false" customHeight="false" outlineLevel="0" collapsed="false">
      <c r="A12" s="1" t="s">
        <v>275</v>
      </c>
      <c r="B12" s="9" t="n">
        <v>0.345</v>
      </c>
      <c r="C12" s="9" t="n">
        <v>0.345</v>
      </c>
      <c r="D12" s="9" t="n">
        <v>0.345</v>
      </c>
      <c r="E12" s="9" t="n">
        <v>0.345</v>
      </c>
    </row>
    <row r="13" customFormat="false" ht="13" hidden="false" customHeight="false" outlineLevel="0" collapsed="false">
      <c r="A13" s="1" t="s">
        <v>40</v>
      </c>
      <c r="B13" s="4" t="n">
        <f aca="false">0.8951*(B3/B4)+0.2664*(B4/B4)-0.1614*(B5/B4)</f>
        <v>0.94142795</v>
      </c>
      <c r="C13" s="4" t="n">
        <f aca="false">0.8951*(C3/C4)+0.2664*(C4/C4)-0.1614*(C5/C4)</f>
        <v>1.33272749651649</v>
      </c>
      <c r="D13" s="4" t="n">
        <f aca="false">0.8951*(D3/D4)+0.2664*(D4/D4)-0.1614*(D5/D4)</f>
        <v>0.695410213414634</v>
      </c>
      <c r="E13" s="4" t="n">
        <f aca="false">0.8951*(E3/E4)+0.2664*(E4/E4)-0.1614*(E5/E4)</f>
        <v>0.94142795</v>
      </c>
    </row>
    <row r="14" customFormat="false" ht="13" hidden="false" customHeight="false" outlineLevel="0" collapsed="false">
      <c r="A14" s="1" t="s">
        <v>41</v>
      </c>
      <c r="B14" s="4" t="n">
        <f aca="false">-0.7502*(B3/B4)+1.7135*(B4/B4)+0.0367*(B5/B4)</f>
        <v>1.0404012</v>
      </c>
      <c r="C14" s="4" t="n">
        <f aca="false">-0.7502*(C3/C4)+1.7135*(C4/C4)+0.0367*(C5/C4)</f>
        <v>0.746628657686949</v>
      </c>
      <c r="D14" s="4" t="n">
        <f aca="false">-0.7502*(D3/D4)+1.7135*(D4/D4)+0.0367*(D5/D4)</f>
        <v>1.32178231707317</v>
      </c>
      <c r="E14" s="4" t="n">
        <f aca="false">-0.7502*(E3/E4)+1.7135*(E4/E4)+0.0367*(E5/E4)</f>
        <v>1.0404012</v>
      </c>
    </row>
    <row r="15" customFormat="false" ht="13" hidden="false" customHeight="false" outlineLevel="0" collapsed="false">
      <c r="A15" s="1" t="s">
        <v>42</v>
      </c>
      <c r="B15" s="4" t="n">
        <f aca="false">0.0389*(B3/B4)-0.0685*(B4/B4)+1.0296*(B5/B4)</f>
        <v>1.08970885</v>
      </c>
      <c r="C15" s="4" t="n">
        <f aca="false">0.0389*(C3/C4)-0.0685*(C4/C4)+1.0296*(C5/C4)</f>
        <v>0.747237343241988</v>
      </c>
      <c r="D15" s="4" t="n">
        <f aca="false">0.0389*(D3/D4)-0.0685*(D4/D4)+1.0296*(D5/D4)</f>
        <v>0.288308079268293</v>
      </c>
      <c r="E15" s="4" t="n">
        <f aca="false">0.0389*(E3/E4)-0.0685*(E4/E4)+1.0296*(E5/E4)</f>
        <v>1.08970885</v>
      </c>
    </row>
    <row r="16" customFormat="false" ht="13" hidden="false" customHeight="false" outlineLevel="0" collapsed="false">
      <c r="A16" s="1" t="s">
        <v>242</v>
      </c>
      <c r="B16" s="4" t="n">
        <f aca="false">0.8951*(B6/B7)+0.2664*(B7/B7)-0.1614*(B8/B7)</f>
        <v>0.94146023</v>
      </c>
      <c r="C16" s="4" t="n">
        <f aca="false">0.8951*(C6/C7)+0.2664*(C7/C7)-0.1614*(C8/C7)</f>
        <v>0.94146023</v>
      </c>
      <c r="D16" s="4" t="n">
        <f aca="false">0.8951*(D6/D7)+0.2664*(D7/D7)-0.1614*(D8/D7)</f>
        <v>1.19224123</v>
      </c>
      <c r="E16" s="4" t="n">
        <f aca="false">0.8951*(E6/E7)+0.2664*(E7/E7)-0.1614*(E8/E7)</f>
        <v>1.19224123</v>
      </c>
    </row>
    <row r="17" customFormat="false" ht="13" hidden="false" customHeight="false" outlineLevel="0" collapsed="false">
      <c r="A17" s="1" t="s">
        <v>243</v>
      </c>
      <c r="B17" s="4" t="n">
        <f aca="false">-0.7502*(B6/B7)+1.7135*(B7/B7)+0.0367*(B8/B7)</f>
        <v>1.04039386</v>
      </c>
      <c r="C17" s="4" t="n">
        <f aca="false">-0.7502*(C6/C7)+1.7135*(C7/C7)+0.0367*(C8/C7)</f>
        <v>1.04039386</v>
      </c>
      <c r="D17" s="4" t="n">
        <f aca="false">-0.7502*(D6/D7)+1.7135*(D7/D7)+0.0367*(D8/D7)</f>
        <v>0.90246316</v>
      </c>
      <c r="E17" s="4" t="n">
        <f aca="false">-0.7502*(E6/E7)+1.7135*(E7/E7)+0.0367*(E8/E7)</f>
        <v>0.90246316</v>
      </c>
    </row>
    <row r="18" customFormat="false" ht="13" hidden="false" customHeight="false" outlineLevel="0" collapsed="false">
      <c r="A18" s="1" t="s">
        <v>244</v>
      </c>
      <c r="B18" s="4" t="n">
        <f aca="false">0.0389*(B6/B7)-0.0685*(B7/B7)+1.0296*(B8/B7)</f>
        <v>1.08950293</v>
      </c>
      <c r="C18" s="4" t="n">
        <f aca="false">0.0389*(C6/C7)-0.0685*(C7/C7)+1.0296*(C8/C7)</f>
        <v>1.08950293</v>
      </c>
      <c r="D18" s="4" t="n">
        <f aca="false">0.0389*(D6/D7)-0.0685*(D7/D7)+1.0296*(D8/D7)</f>
        <v>0.34056333</v>
      </c>
      <c r="E18" s="4" t="n">
        <f aca="false">0.0389*(E6/E7)-0.0685*(E7/E7)+1.0296*(E8/E7)</f>
        <v>0.34056333</v>
      </c>
    </row>
    <row r="19" customFormat="false" ht="13" hidden="false" customHeight="false" outlineLevel="0" collapsed="false">
      <c r="A19" s="1" t="s">
        <v>216</v>
      </c>
      <c r="B19" s="4" t="n">
        <f aca="false">(B18/1)^0.0834</f>
        <v>1.00717479488205</v>
      </c>
      <c r="C19" s="4" t="n">
        <f aca="false">(C18/1)^0.0834</f>
        <v>1.00717479488205</v>
      </c>
      <c r="D19" s="4" t="n">
        <f aca="false">(D18/1)^0.0834</f>
        <v>0.914082308453367</v>
      </c>
      <c r="E19" s="4" t="n">
        <f aca="false">(E18/1)^0.0834</f>
        <v>0.914082308453367</v>
      </c>
    </row>
    <row r="20" customFormat="false" ht="13" hidden="false" customHeight="false" outlineLevel="0" collapsed="false">
      <c r="A20" s="1" t="s">
        <v>245</v>
      </c>
      <c r="B20" s="4" t="n">
        <f aca="false">(B11*(1/B16)+1-B11)*B13</f>
        <v>0.999797106033682</v>
      </c>
      <c r="C20" s="4" t="n">
        <f aca="false">(C11*(1/C16)+1-C11)*C13</f>
        <v>1.40651756528023</v>
      </c>
      <c r="D20" s="4" t="n">
        <f aca="false">(D11*(1/D16)+1-D11)*D13</f>
        <v>0.583602759478222</v>
      </c>
      <c r="E20" s="4" t="n">
        <f aca="false">(E11*(1/E16)+1-E11)*E13</f>
        <v>0.806258977642484</v>
      </c>
    </row>
    <row r="21" customFormat="false" ht="13" hidden="false" customHeight="false" outlineLevel="0" collapsed="false">
      <c r="A21" s="1" t="s">
        <v>246</v>
      </c>
      <c r="B21" s="4" t="n">
        <f aca="false">(B11*(1/B17)+1-B11)*B14</f>
        <v>1.00012340261123</v>
      </c>
      <c r="C21" s="4" t="n">
        <f aca="false">(C11*(1/C17)+1-C11)*C14</f>
        <v>0.720816176357274</v>
      </c>
      <c r="D21" s="4" t="n">
        <f aca="false">(D11*(1/D17)+1-D11)*D14</f>
        <v>1.46422706120514</v>
      </c>
      <c r="E21" s="4" t="n">
        <f aca="false">(E11*(1/E17)+1-E11)*E14</f>
        <v>1.14052736156946</v>
      </c>
    </row>
    <row r="22" customFormat="false" ht="13" hidden="false" customHeight="false" outlineLevel="0" collapsed="false">
      <c r="A22" s="1" t="s">
        <v>247</v>
      </c>
      <c r="B22" s="4" t="n">
        <f aca="false">IF(B15&gt;=0,(B11*(1/B18^B19)+1-B11)*B15^B19,-(B11*(1/B18^B19)+1-B11)*(ABS(B15))^B19)</f>
        <v>1.00045013592282</v>
      </c>
      <c r="C22" s="4" t="n">
        <f aca="false">IF(C15&gt;=0,(C11*(1/C18^C19)+1-C11)*C15^C19,-(C11*(1/C18^C19)+1-C11)*(ABS(C15))^C19)</f>
        <v>0.690755618847219</v>
      </c>
      <c r="D22" s="4" t="n">
        <f aca="false">IF(D15&gt;=0,(D11*(1/D18^D19)+1-D11)*D15^D19,-(D11*(1/D18^D19)+1-D11)*(ABS(D15))^D19)</f>
        <v>0.857215502271528</v>
      </c>
      <c r="E22" s="4" t="n">
        <f aca="false">IF(E15&gt;=0,(E11*(1/E18^E19)+1-E11)*E15^E19,-(E11*(1/E18^E19)+1-E11)*(ABS(E15))^E19)</f>
        <v>2.69673625596169</v>
      </c>
    </row>
    <row r="23" customFormat="false" ht="13" hidden="false" customHeight="false" outlineLevel="0" collapsed="false">
      <c r="A23" s="1" t="s">
        <v>251</v>
      </c>
      <c r="B23" s="6" t="n">
        <f aca="false">0.987*B20*B4-0.1471*B21*B4+0.16*B22*B4</f>
        <v>19.9950722575757</v>
      </c>
      <c r="C23" s="6" t="n">
        <f aca="false">0.987*C20*C4-0.1471*C21*C4+0.16*C22*C4</f>
        <v>59.9705953859988</v>
      </c>
      <c r="D23" s="6" t="n">
        <f aca="false">0.987*D20*D4-0.1471*D21*D4+0.16*D22*D4</f>
        <v>3.26545387741954</v>
      </c>
      <c r="E23" s="6" t="n">
        <f aca="false">0.987*E20*E4-0.1471*E21*E4+0.16*E22*E4</f>
        <v>21.1896767400027</v>
      </c>
    </row>
    <row r="24" customFormat="false" ht="13" hidden="false" customHeight="false" outlineLevel="0" collapsed="false">
      <c r="A24" s="1" t="s">
        <v>252</v>
      </c>
      <c r="B24" s="6" t="n">
        <f aca="false">0.4323*B20*B4+0.5184*B21*B4+0.0493*B22*B4</f>
        <v>19.9999690510603</v>
      </c>
      <c r="C24" s="6" t="n">
        <f aca="false">0.4323*C20*C4+0.5184*C21*C4+0.0493*C22*C4</f>
        <v>43.7387505301254</v>
      </c>
      <c r="D24" s="6" t="n">
        <f aca="false">0.4323*D20*D4+0.5184*D21*D4+0.0493*D22*D4</f>
        <v>6.91166523747837</v>
      </c>
      <c r="E24" s="6" t="n">
        <f aca="false">0.4323*E20*E4+0.5184*E21*E4+0.0493*E22*E4</f>
        <v>21.4548847538273</v>
      </c>
    </row>
    <row r="25" customFormat="false" ht="13" hidden="false" customHeight="false" outlineLevel="0" collapsed="false">
      <c r="A25" s="1" t="s">
        <v>253</v>
      </c>
      <c r="B25" s="6" t="n">
        <f aca="false">-0.0085*B20*B4+0.04*B21*B4+0.9685*B22*B4</f>
        <v>20.0088523468882</v>
      </c>
      <c r="C25" s="6" t="n">
        <f aca="false">-0.0085*C20*C4+0.04*C21*C4+0.9685*C22*C4</f>
        <v>29.5337372218026</v>
      </c>
      <c r="D25" s="6" t="n">
        <f aca="false">-0.0085*D20*D4+0.04*D21*D4+0.9685*D22*D4</f>
        <v>5.79787017450356</v>
      </c>
      <c r="E25" s="6" t="n">
        <f aca="false">-0.0085*E20*E4+0.04*E21*E4+0.9685*E22*E4</f>
        <v>53.0111391410343</v>
      </c>
    </row>
    <row r="26" customFormat="false" ht="13" hidden="false" customHeight="false" outlineLevel="0" collapsed="false">
      <c r="A26" s="1" t="s">
        <v>276</v>
      </c>
      <c r="B26" s="4" t="n">
        <f aca="false">100*(B24/100)^(1.45*B12)</f>
        <v>44.7033345013081</v>
      </c>
      <c r="C26" s="4" t="n">
        <f aca="false">100*(C24/100)^(1.45*C12)</f>
        <v>66.1216074368672</v>
      </c>
      <c r="D26" s="4" t="n">
        <f aca="false">100*(D24/100)^(1.45*D12)</f>
        <v>26.2724904753022</v>
      </c>
      <c r="E26" s="4" t="n">
        <f aca="false">100*(E24/100)^(1.45*E12)</f>
        <v>46.3015974188416</v>
      </c>
    </row>
    <row r="27" customFormat="false" ht="13" hidden="false" customHeight="false" outlineLevel="0" collapsed="false">
      <c r="A27" s="1" t="s">
        <v>136</v>
      </c>
      <c r="B27" s="4" t="n">
        <f aca="false">500*((B23/100)^B12-(B24/100)^B12)</f>
        <v>-0.0242416126988165</v>
      </c>
      <c r="C27" s="4" t="n">
        <f aca="false">500*((C23/100)^C12-(C24/100)^C12)</f>
        <v>43.2426051913037</v>
      </c>
      <c r="D27" s="4" t="n">
        <f aca="false">500*((D23/100)^D12-(D24/100)^D12)</f>
        <v>-45.3351349994174</v>
      </c>
      <c r="E27" s="4" t="n">
        <f aca="false">500*((E23/100)^E12-(E24/100)^E12)</f>
        <v>-1.25890434269588</v>
      </c>
    </row>
    <row r="28" customFormat="false" ht="13" hidden="false" customHeight="false" outlineLevel="0" collapsed="false">
      <c r="A28" s="1" t="s">
        <v>42</v>
      </c>
      <c r="B28" s="4" t="n">
        <f aca="false">200*((B24/100)^B12-(B25/100)^B12)</f>
        <v>-0.0175867603414037</v>
      </c>
      <c r="C28" s="4" t="n">
        <f aca="false">200*((C24/100)^C12-(C25/100)^C12)</f>
        <v>19.0512202870589</v>
      </c>
      <c r="D28" s="4" t="n">
        <f aca="false">200*((D24/100)^D12-(D25/100)^D12)</f>
        <v>4.67981318549876</v>
      </c>
      <c r="E28" s="4" t="n">
        <f aca="false">200*((E24/100)^E12-(E25/100)^E12)</f>
        <v>-43.070904091142</v>
      </c>
    </row>
    <row r="29" customFormat="false" ht="13" hidden="false" customHeight="false" outlineLevel="0" collapsed="false">
      <c r="A29" s="1" t="s">
        <v>277</v>
      </c>
      <c r="B29" s="4" t="n">
        <f aca="false">25*LN(1+0.05*SQRT(B27^2+B28^2))</f>
        <v>0.0374084011198219</v>
      </c>
      <c r="C29" s="4" t="n">
        <f aca="false">25*LN(1+0.05*SQRT(C27^2+C28^2))</f>
        <v>30.3183356720674</v>
      </c>
      <c r="D29" s="4" t="n">
        <f aca="false">25*LN(1+0.05*SQRT(D27^2+D28^2))</f>
        <v>29.686951517856</v>
      </c>
      <c r="E29" s="4" t="n">
        <f aca="false">25*LN(1+0.05*SQRT(E27^2+E28^2))</f>
        <v>28.7204720244041</v>
      </c>
    </row>
    <row r="30" customFormat="false" ht="13" hidden="false" customHeight="false" outlineLevel="0" collapsed="false">
      <c r="A30" s="1" t="s">
        <v>278</v>
      </c>
      <c r="B30" s="4" t="n">
        <f aca="false">B29/B26</f>
        <v>0.000836814558402286</v>
      </c>
      <c r="C30" s="4" t="n">
        <f aca="false">C29/C26</f>
        <v>0.458523875134391</v>
      </c>
      <c r="D30" s="4" t="n">
        <f aca="false">D29/D26</f>
        <v>1.12996335637703</v>
      </c>
      <c r="E30" s="4" t="n">
        <f aca="false">E29/E26</f>
        <v>0.620291169753829</v>
      </c>
    </row>
    <row r="31" customFormat="false" ht="13" hidden="false" customHeight="false" outlineLevel="0" collapsed="false">
      <c r="A31" s="1" t="s">
        <v>279</v>
      </c>
      <c r="B31" s="6" t="n">
        <f aca="false">IF(B28&gt;=0,(360/(2*PI()))*ATAN2(B27,B28),360+(360/(2*PI()))*ATAN2(B27,B28))</f>
        <v>215.960065018806</v>
      </c>
      <c r="C31" s="6" t="n">
        <f aca="false">IF(C28&gt;=0,(360/(2*PI()))*ATAN2(C27,C28),360+(360/(2*PI()))*ATAN2(C27,C28))</f>
        <v>23.7766567806698</v>
      </c>
      <c r="D31" s="6" t="n">
        <f aca="false">IF(D28&gt;=0,(360/(2*PI()))*ATAN2(D27,D28),360+(360/(2*PI()))*ATAN2(D27,D28))</f>
        <v>174.106399095908</v>
      </c>
      <c r="E31" s="6" t="n">
        <f aca="false">IF(E28&gt;=0,(360/(2*PI()))*ATAN2(E27,E28),360+(360/(2*PI()))*ATAN2(E27,E28))</f>
        <v>268.325798420918</v>
      </c>
    </row>
    <row r="32" customFormat="false" ht="13" hidden="false" customHeight="false" outlineLevel="0" collapsed="false">
      <c r="A32" s="1" t="s">
        <v>280</v>
      </c>
      <c r="B32" s="4" t="n">
        <f aca="false">B29*COS(B31*(2*PI()/360))</f>
        <v>-0.0302793505281343</v>
      </c>
      <c r="C32" s="4" t="n">
        <f aca="false">C29*COS(C31*(2*PI()/360))</f>
        <v>27.7450366964525</v>
      </c>
      <c r="D32" s="4" t="n">
        <f aca="false">D29*COS(D31*(2*PI()/360))</f>
        <v>-29.5300349407713</v>
      </c>
      <c r="E32" s="4" t="n">
        <f aca="false">E29*COS(E31*(2*PI()/360))</f>
        <v>-0.839102247336186</v>
      </c>
    </row>
    <row r="33" customFormat="false" ht="13" hidden="false" customHeight="false" outlineLevel="0" collapsed="false">
      <c r="A33" s="1" t="s">
        <v>281</v>
      </c>
      <c r="B33" s="4" t="n">
        <f aca="false">B29*SIN(B31*(2*PI()/360))</f>
        <v>-0.0219670072139075</v>
      </c>
      <c r="C33" s="4" t="n">
        <f aca="false">C29*SIN(C31*(2*PI()/360))</f>
        <v>12.2235189956351</v>
      </c>
      <c r="D33" s="4" t="n">
        <f aca="false">D29*SIN(D31*(2*PI()/360))</f>
        <v>3.048299004422</v>
      </c>
      <c r="E33" s="4" t="n">
        <f aca="false">E29*SIN(E31*(2*PI()/360))</f>
        <v>-28.7082117298012</v>
      </c>
    </row>
    <row r="34" customFormat="false" ht="13" hidden="false" customHeight="false" outlineLevel="0" collapsed="false">
      <c r="A34" s="1" t="s">
        <v>282</v>
      </c>
      <c r="B34" s="8" t="n">
        <f aca="false">IF(B31&gt;254,(B31-254)*(100/131),IF(B31&lt;25,(B31+106)*(100/131),IF(B31&lt;93,(93-B31)*(100/68),0)))</f>
        <v>0</v>
      </c>
      <c r="C34" s="8" t="n">
        <f aca="false">IF(C31&gt;254,(C31-254)*(100/131),IF(C31&lt;25,(C31+106)*(100/131),IF(C31&lt;93,(93-C31)*(100/68),0)))</f>
        <v>99.0661502142517</v>
      </c>
      <c r="D34" s="8" t="n">
        <f aca="false">IF(D31&gt;254,(D31-254)*(100/131),IF(D31&lt;25,(D31+106)*(100/131),IF(D31&lt;93,(93-D31)*(100/68),0)))</f>
        <v>0</v>
      </c>
      <c r="E34" s="8" t="n">
        <f aca="false">IF(E31&gt;254,(E31-254)*(100/131),IF(E31&lt;25,(E31+106)*(100/131),IF(E31&lt;93,(93-E31)*(100/68),0)))</f>
        <v>10.9357239854336</v>
      </c>
    </row>
    <row r="35" customFormat="false" ht="13" hidden="false" customHeight="false" outlineLevel="0" collapsed="false">
      <c r="A35" s="1" t="s">
        <v>283</v>
      </c>
      <c r="B35" s="8" t="n">
        <f aca="false">IF(B31&lt;25,0,IF(B31&lt;=93,(B31-25)*(100/68),IF(B31&lt;165,(165-B31-93)*(100/72),0)))</f>
        <v>0</v>
      </c>
      <c r="C35" s="8" t="n">
        <f aca="false">IF(C31&lt;25,0,IF(C31&lt;=93,(C31-25)*(100/68),IF(C31&lt;165,(165-C31-93)*(100/72),0)))</f>
        <v>0</v>
      </c>
      <c r="D35" s="8" t="n">
        <f aca="false">IF(D31&lt;25,0,IF(D31&lt;=93,(D31-25)*(100/68),IF(D31&lt;165,(165-D31-93)*(100/72),0)))</f>
        <v>0</v>
      </c>
      <c r="E35" s="8" t="n">
        <f aca="false">IF(E31&lt;25,0,IF(E31&lt;=93,(E31-25)*(100/68),IF(E31&lt;165,(165-E31-93)*(100/72),0)))</f>
        <v>0</v>
      </c>
    </row>
    <row r="36" customFormat="false" ht="13" hidden="false" customHeight="false" outlineLevel="0" collapsed="false">
      <c r="A36" s="1" t="s">
        <v>284</v>
      </c>
      <c r="B36" s="8" t="n">
        <f aca="false">IF(B31&lt;93,0,IF(B31&lt;=165,(B31-93)*(100/72),IF(B31&lt;254,(254-B31)*(100/89),0)))</f>
        <v>42.7414999788696</v>
      </c>
      <c r="C36" s="8" t="n">
        <f aca="false">IF(C31&lt;93,0,IF(C31&lt;=165,(C31-93)*(100/72),IF(C31&lt;254,(254-C31)*(100/89),0)))</f>
        <v>0</v>
      </c>
      <c r="D36" s="8" t="n">
        <f aca="false">IF(D31&lt;93,0,IF(D31&lt;=165,(D31-93)*(100/72),IF(D31&lt;254,(254-D31)*(100/89),0)))</f>
        <v>89.7680909034746</v>
      </c>
      <c r="E36" s="8" t="n">
        <f aca="false">IF(E31&lt;93,0,IF(E31&lt;=165,(E31-93)*(100/72),IF(E31&lt;254,(254-E31)*(100/89),0)))</f>
        <v>0</v>
      </c>
    </row>
    <row r="37" customFormat="false" ht="13" hidden="false" customHeight="false" outlineLevel="0" collapsed="false">
      <c r="A37" s="1" t="s">
        <v>285</v>
      </c>
      <c r="B37" s="8" t="n">
        <f aca="false">IF(B31&gt;254,(360-B31+25)*(100/131),IF(B31&gt;165,(B31-165)*(100/89),IF(B31&lt;25,(25-B31)*(100/131))))</f>
        <v>57.2585000211304</v>
      </c>
      <c r="C37" s="8" t="n">
        <f aca="false">IF(C31&gt;254,(360-C31+25)*(100/131),IF(C31&gt;165,(C31-165)*(100/89),IF(C31&lt;25,(25-C31)*(100/131))))</f>
        <v>0.933849785748272</v>
      </c>
      <c r="D37" s="8" t="n">
        <f aca="false">IF(D31&gt;254,(360-D31+25)*(100/131),IF(D31&gt;165,(D31-165)*(100/89),IF(D31&lt;25,(25-D31)*(100/131))))</f>
        <v>10.2319090965254</v>
      </c>
      <c r="E37" s="8" t="n">
        <f aca="false">IF(E31&gt;254,(360-E31+25)*(100/131),IF(E31&gt;165,(E31-165)*(100/89),IF(E31&lt;25,(25-E31)*(100/131))))</f>
        <v>89.06427601456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:B72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7" t="s">
        <v>286</v>
      </c>
    </row>
    <row r="2" customFormat="false" ht="13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" hidden="false" customHeight="false" outlineLevel="0" collapsed="false">
      <c r="A3" s="1" t="s">
        <v>5</v>
      </c>
      <c r="B3" s="4" t="n">
        <v>19.01</v>
      </c>
      <c r="C3" s="0" t="n">
        <v>57.06</v>
      </c>
      <c r="D3" s="0" t="n">
        <v>3.53</v>
      </c>
      <c r="E3" s="0" t="n">
        <v>19.01</v>
      </c>
    </row>
    <row r="4" customFormat="false" ht="13" hidden="false" customHeight="false" outlineLevel="0" collapsed="false">
      <c r="A4" s="1" t="s">
        <v>6</v>
      </c>
      <c r="B4" s="4" t="n">
        <v>20</v>
      </c>
      <c r="C4" s="0" t="n">
        <v>43.06</v>
      </c>
      <c r="D4" s="0" t="n">
        <v>6.56</v>
      </c>
      <c r="E4" s="4" t="n">
        <v>20</v>
      </c>
    </row>
    <row r="5" customFormat="false" ht="13" hidden="false" customHeight="false" outlineLevel="0" collapsed="false">
      <c r="A5" s="1" t="s">
        <v>7</v>
      </c>
      <c r="B5" s="4" t="n">
        <v>21.78</v>
      </c>
      <c r="C5" s="0" t="n">
        <v>31.96</v>
      </c>
      <c r="D5" s="0" t="n">
        <v>2.14</v>
      </c>
      <c r="E5" s="0" t="n">
        <v>21.78</v>
      </c>
    </row>
    <row r="6" customFormat="false" ht="13" hidden="false" customHeight="false" outlineLevel="0" collapsed="false">
      <c r="A6" s="1" t="s">
        <v>235</v>
      </c>
      <c r="B6" s="4" t="n">
        <v>95.05</v>
      </c>
      <c r="C6" s="0" t="n">
        <v>95.05</v>
      </c>
      <c r="D6" s="0" t="n">
        <v>109.85</v>
      </c>
      <c r="E6" s="0" t="n">
        <v>109.85</v>
      </c>
    </row>
    <row r="7" customFormat="false" ht="13" hidden="false" customHeight="false" outlineLevel="0" collapsed="false">
      <c r="A7" s="1" t="s">
        <v>236</v>
      </c>
      <c r="B7" s="4" t="n">
        <v>100</v>
      </c>
      <c r="C7" s="4" t="n">
        <v>100</v>
      </c>
      <c r="D7" s="4" t="n">
        <v>100</v>
      </c>
      <c r="E7" s="4" t="n">
        <v>100</v>
      </c>
    </row>
    <row r="8" customFormat="false" ht="13" hidden="false" customHeight="false" outlineLevel="0" collapsed="false">
      <c r="A8" s="1" t="s">
        <v>237</v>
      </c>
      <c r="B8" s="4" t="n">
        <v>108.88</v>
      </c>
      <c r="C8" s="0" t="n">
        <v>108.88</v>
      </c>
      <c r="D8" s="0" t="n">
        <v>35.58</v>
      </c>
      <c r="E8" s="0" t="n">
        <v>35.58</v>
      </c>
    </row>
    <row r="9" customFormat="false" ht="13" hidden="false" customHeight="false" outlineLevel="0" collapsed="false">
      <c r="A9" s="1" t="s">
        <v>238</v>
      </c>
      <c r="B9" s="4" t="n">
        <v>318.30988618379</v>
      </c>
      <c r="C9" s="4" t="n">
        <v>31.8309886183791</v>
      </c>
      <c r="D9" s="4" t="n">
        <v>318.309886183791</v>
      </c>
      <c r="E9" s="4" t="n">
        <v>31.8309886183791</v>
      </c>
    </row>
    <row r="10" customFormat="false" ht="13" hidden="false" customHeight="false" outlineLevel="0" collapsed="false">
      <c r="A10" s="1" t="s">
        <v>239</v>
      </c>
      <c r="B10" s="6" t="n">
        <v>1</v>
      </c>
      <c r="C10" s="6" t="n">
        <v>1</v>
      </c>
      <c r="D10" s="6" t="n">
        <v>1</v>
      </c>
      <c r="E10" s="6" t="n">
        <v>1</v>
      </c>
    </row>
    <row r="11" customFormat="false" ht="13" hidden="false" customHeight="false" outlineLevel="0" collapsed="false">
      <c r="A11" s="1" t="s">
        <v>149</v>
      </c>
      <c r="B11" s="9" t="n">
        <f aca="false">B10-(B10/(1+2*B9^(1/4)+(B9^2/300)))</f>
        <v>0.997119691707839</v>
      </c>
      <c r="C11" s="9" t="n">
        <f aca="false">C10-(C10/(1+2*C9^(1/4)+(C9^2/300)))</f>
        <v>0.89044587031229</v>
      </c>
      <c r="D11" s="9" t="n">
        <f aca="false">D10-(D10/(1+2*D9^(1/4)+(D9^2/300)))</f>
        <v>0.997119691707839</v>
      </c>
      <c r="E11" s="9" t="n">
        <f aca="false">E10-(E10/(1+2*E9^(1/4)+(E9^2/300)))</f>
        <v>0.89044587031229</v>
      </c>
    </row>
    <row r="12" customFormat="false" ht="13" hidden="false" customHeight="false" outlineLevel="0" collapsed="false">
      <c r="A12" s="1" t="s">
        <v>76</v>
      </c>
      <c r="B12" s="6" t="n">
        <v>20</v>
      </c>
      <c r="C12" s="6" t="n">
        <v>20</v>
      </c>
      <c r="D12" s="6" t="n">
        <v>20</v>
      </c>
      <c r="E12" s="6" t="n">
        <v>20</v>
      </c>
    </row>
    <row r="13" customFormat="false" ht="13" hidden="false" customHeight="false" outlineLevel="0" collapsed="false">
      <c r="A13" s="1" t="s">
        <v>240</v>
      </c>
      <c r="B13" s="4" t="n">
        <v>0.69</v>
      </c>
      <c r="C13" s="4" t="n">
        <v>0.69</v>
      </c>
      <c r="D13" s="4" t="n">
        <v>0.69</v>
      </c>
      <c r="E13" s="4" t="n">
        <v>0.69</v>
      </c>
    </row>
    <row r="14" customFormat="false" ht="13" hidden="false" customHeight="false" outlineLevel="0" collapsed="false">
      <c r="A14" s="1" t="s">
        <v>77</v>
      </c>
      <c r="B14" s="6" t="n">
        <v>1</v>
      </c>
      <c r="C14" s="6" t="n">
        <v>1</v>
      </c>
      <c r="D14" s="6" t="n">
        <v>1</v>
      </c>
      <c r="E14" s="6" t="n">
        <v>1</v>
      </c>
    </row>
    <row r="15" customFormat="false" ht="13" hidden="false" customHeight="false" outlineLevel="0" collapsed="false">
      <c r="A15" s="1" t="s">
        <v>92</v>
      </c>
      <c r="B15" s="9" t="n">
        <f aca="false">1/(5*B9+1)</f>
        <v>0.000627923994436373</v>
      </c>
      <c r="C15" s="9" t="n">
        <f aca="false">1/(5*C9+1)</f>
        <v>0.0062439533909747</v>
      </c>
      <c r="D15" s="9" t="n">
        <f aca="false">1/(5*D9+1)</f>
        <v>0.000627923994436372</v>
      </c>
      <c r="E15" s="9" t="n">
        <f aca="false">1/(5*E9+1)</f>
        <v>0.0062439533909747</v>
      </c>
    </row>
    <row r="16" customFormat="false" ht="13" hidden="false" customHeight="false" outlineLevel="0" collapsed="false">
      <c r="A16" s="1" t="s">
        <v>93</v>
      </c>
      <c r="B16" s="4" t="n">
        <f aca="false">0.2*B15^4*5*B9+0.1*(1-B15^4)^2*(5*B9)^(1/3)</f>
        <v>1.16754432498986</v>
      </c>
      <c r="C16" s="4" t="n">
        <f aca="false">0.2*C15^4*5*C9+0.1*(1-C15^4)^2*(5*C9)^(1/3)</f>
        <v>0.541926116874401</v>
      </c>
      <c r="D16" s="4" t="n">
        <f aca="false">0.2*D15^4*5*D9+0.1*(1-D15^4)^2*(5*D9)^(1/3)</f>
        <v>1.16754432498986</v>
      </c>
      <c r="E16" s="4" t="n">
        <f aca="false">0.2*E15^4*5*E9+0.1*(1-E15^4)^2*(5*E9)^(1/3)</f>
        <v>0.541926116874401</v>
      </c>
    </row>
    <row r="17" customFormat="false" ht="13" hidden="false" customHeight="false" outlineLevel="0" collapsed="false">
      <c r="A17" s="1" t="s">
        <v>45</v>
      </c>
      <c r="B17" s="4" t="n">
        <f aca="false">B12/B7</f>
        <v>0.2</v>
      </c>
      <c r="C17" s="4" t="n">
        <f aca="false">C12/C7</f>
        <v>0.2</v>
      </c>
      <c r="D17" s="4" t="n">
        <f aca="false">D12/D7</f>
        <v>0.2</v>
      </c>
      <c r="E17" s="4" t="n">
        <f aca="false">E12/E7</f>
        <v>0.2</v>
      </c>
    </row>
    <row r="18" customFormat="false" ht="13" hidden="false" customHeight="false" outlineLevel="0" collapsed="false">
      <c r="A18" s="1" t="s">
        <v>80</v>
      </c>
      <c r="B18" s="4" t="n">
        <f aca="false">0.725*(1/B17)^0.2</f>
        <v>1.00030400455938</v>
      </c>
      <c r="C18" s="4" t="n">
        <f aca="false">0.725*(1/C17)^0.2</f>
        <v>1.00030400455938</v>
      </c>
      <c r="D18" s="4" t="n">
        <f aca="false">0.725*(1/D17)^0.2</f>
        <v>1.00030400455938</v>
      </c>
      <c r="E18" s="4" t="n">
        <f aca="false">0.725*(1/E17)^0.2</f>
        <v>1.00030400455938</v>
      </c>
    </row>
    <row r="19" customFormat="false" ht="13" hidden="false" customHeight="false" outlineLevel="0" collapsed="false">
      <c r="A19" s="1" t="s">
        <v>79</v>
      </c>
      <c r="B19" s="4" t="n">
        <f aca="false">0.725*(1/B17)^0.2</f>
        <v>1.00030400455938</v>
      </c>
      <c r="C19" s="4" t="n">
        <f aca="false">0.725*(1/C17)^0.2</f>
        <v>1.00030400455938</v>
      </c>
      <c r="D19" s="4" t="n">
        <f aca="false">0.725*(1/D17)^0.2</f>
        <v>1.00030400455938</v>
      </c>
      <c r="E19" s="4" t="n">
        <f aca="false">0.725*(1/E17)^0.2</f>
        <v>1.00030400455938</v>
      </c>
    </row>
    <row r="20" customFormat="false" ht="13" hidden="false" customHeight="false" outlineLevel="0" collapsed="false">
      <c r="A20" s="1" t="s">
        <v>142</v>
      </c>
      <c r="B20" s="4" t="n">
        <f aca="false">1+B17^(1/2)</f>
        <v>1.44721359549996</v>
      </c>
      <c r="C20" s="4" t="n">
        <f aca="false">1+C17^(1/2)</f>
        <v>1.44721359549996</v>
      </c>
      <c r="D20" s="4" t="n">
        <f aca="false">1+D17^(1/2)</f>
        <v>1.44721359549996</v>
      </c>
      <c r="E20" s="4" t="n">
        <f aca="false">1+E17^(1/2)</f>
        <v>1.44721359549996</v>
      </c>
    </row>
    <row r="21" customFormat="false" ht="13" hidden="false" customHeight="false" outlineLevel="0" collapsed="false">
      <c r="A21" s="1" t="s">
        <v>40</v>
      </c>
      <c r="B21" s="4" t="n">
        <f aca="false">0.8562*B3+0.3372*B4-0.1934*B5</f>
        <v>18.80811</v>
      </c>
      <c r="C21" s="4" t="n">
        <f aca="false">0.8562*C3+0.3372*C4-0.1934*C5</f>
        <v>57.19354</v>
      </c>
      <c r="D21" s="4" t="n">
        <f aca="false">0.8562*D3+0.3372*D4-0.1934*D5</f>
        <v>4.820542</v>
      </c>
      <c r="E21" s="4" t="n">
        <f aca="false">0.8562*E3+0.3372*E4-0.1934*E5</f>
        <v>18.80811</v>
      </c>
    </row>
    <row r="22" customFormat="false" ht="13" hidden="false" customHeight="false" outlineLevel="0" collapsed="false">
      <c r="A22" s="1" t="s">
        <v>41</v>
      </c>
      <c r="B22" s="4" t="n">
        <f aca="false">-0.836*B3+1.8327*B4+0.0033*B5</f>
        <v>20.833514</v>
      </c>
      <c r="C22" s="4" t="n">
        <f aca="false">-0.836*C3+1.8327*C4+0.0033*C5</f>
        <v>31.31937</v>
      </c>
      <c r="D22" s="4" t="n">
        <f aca="false">-0.836*D3+1.8327*D4+0.0033*D5</f>
        <v>9.078494</v>
      </c>
      <c r="E22" s="4" t="n">
        <f aca="false">-0.836*E3+1.8327*E4+0.0033*E5</f>
        <v>20.833514</v>
      </c>
    </row>
    <row r="23" customFormat="false" ht="13" hidden="false" customHeight="false" outlineLevel="0" collapsed="false">
      <c r="A23" s="1" t="s">
        <v>42</v>
      </c>
      <c r="B23" s="4" t="n">
        <f aca="false">0.0357*B3-0.0469*B4+1.0112*B5</f>
        <v>21.764593</v>
      </c>
      <c r="C23" s="4" t="n">
        <f aca="false">0.0357*C3-0.0469*C4+1.0112*C5</f>
        <v>32.33548</v>
      </c>
      <c r="D23" s="4" t="n">
        <f aca="false">0.0357*D3-0.0469*D4+1.0112*D5</f>
        <v>1.982325</v>
      </c>
      <c r="E23" s="4" t="n">
        <f aca="false">0.0357*E3-0.0469*E4+1.0112*E5</f>
        <v>21.764593</v>
      </c>
    </row>
    <row r="24" customFormat="false" ht="13" hidden="false" customHeight="false" outlineLevel="0" collapsed="false">
      <c r="A24" s="1" t="s">
        <v>242</v>
      </c>
      <c r="B24" s="4" t="n">
        <f aca="false">0.8562*B6+0.3372*B7-0.1934*B8</f>
        <v>94.044418</v>
      </c>
      <c r="C24" s="4" t="n">
        <f aca="false">0.8562*C6+0.3372*C7-0.1934*C8</f>
        <v>94.044418</v>
      </c>
      <c r="D24" s="4" t="n">
        <f aca="false">0.8562*D6+0.3372*D7-0.1934*D8</f>
        <v>120.892398</v>
      </c>
      <c r="E24" s="4" t="n">
        <f aca="false">0.8562*E6+0.3372*E7-0.1934*E8</f>
        <v>120.892398</v>
      </c>
    </row>
    <row r="25" customFormat="false" ht="13" hidden="false" customHeight="false" outlineLevel="0" collapsed="false">
      <c r="A25" s="1" t="s">
        <v>243</v>
      </c>
      <c r="B25" s="4" t="n">
        <f aca="false">-0.836*B6+1.8327*B7+0.0033*B8</f>
        <v>104.167504</v>
      </c>
      <c r="C25" s="4" t="n">
        <f aca="false">-0.836*C6+1.8327*C7+0.0033*C8</f>
        <v>104.167504</v>
      </c>
      <c r="D25" s="4" t="n">
        <f aca="false">-0.836*D6+1.8327*D7+0.0033*D8</f>
        <v>91.552814</v>
      </c>
      <c r="E25" s="4" t="n">
        <f aca="false">-0.836*E6+1.8327*E7+0.0033*E8</f>
        <v>91.552814</v>
      </c>
    </row>
    <row r="26" customFormat="false" ht="13" hidden="false" customHeight="false" outlineLevel="0" collapsed="false">
      <c r="A26" s="1" t="s">
        <v>244</v>
      </c>
      <c r="B26" s="4" t="n">
        <f aca="false">0.0357*B6-0.0469*B7+1.0112*B8</f>
        <v>108.802741</v>
      </c>
      <c r="C26" s="4" t="n">
        <f aca="false">0.0357*C6-0.0469*C7+1.0112*C8</f>
        <v>108.802741</v>
      </c>
      <c r="D26" s="4" t="n">
        <f aca="false">0.0357*D6-0.0469*D7+1.0112*D8</f>
        <v>35.210141</v>
      </c>
      <c r="E26" s="4" t="n">
        <f aca="false">0.0357*E6-0.0469*E7+1.0112*E8</f>
        <v>35.210141</v>
      </c>
    </row>
    <row r="27" customFormat="false" ht="13" hidden="false" customHeight="false" outlineLevel="0" collapsed="false">
      <c r="A27" s="1" t="s">
        <v>245</v>
      </c>
      <c r="B27" s="4" t="n">
        <f aca="false">(B11*(100/B24)+1-B11)*B21</f>
        <v>19.9957467686392</v>
      </c>
      <c r="C27" s="4" t="n">
        <f aca="false">(C11*(100/C24)+1-C11)*C21</f>
        <v>60.4186585832534</v>
      </c>
      <c r="D27" s="4" t="n">
        <f aca="false">(D11*(100/D24)+1-D11)*D21</f>
        <v>3.9898644708264</v>
      </c>
      <c r="E27" s="4" t="n">
        <f aca="false">(E11*(100/E24)+1-E11)*E21</f>
        <v>15.9138204371195</v>
      </c>
    </row>
    <row r="28" customFormat="false" ht="13" hidden="false" customHeight="false" outlineLevel="0" collapsed="false">
      <c r="A28" s="1" t="s">
        <v>246</v>
      </c>
      <c r="B28" s="4" t="n">
        <f aca="false">(B11*(100/B25)+1-B11)*B22</f>
        <v>20.002413412685</v>
      </c>
      <c r="C28" s="4" t="n">
        <f aca="false">(C11*(100/C25)+1-C11)*C22</f>
        <v>30.2036266451636</v>
      </c>
      <c r="D28" s="4" t="n">
        <f aca="false">(D11*(100/D25)+1-D11)*D22</f>
        <v>9.91371511205337</v>
      </c>
      <c r="E28" s="4" t="n">
        <f aca="false">(E11*(100/E25)+1-E11)*E22</f>
        <v>22.545146060034</v>
      </c>
    </row>
    <row r="29" customFormat="false" ht="13" hidden="false" customHeight="false" outlineLevel="0" collapsed="false">
      <c r="A29" s="1" t="s">
        <v>247</v>
      </c>
      <c r="B29" s="4" t="n">
        <f aca="false">(B11*(100/B26)+1-B11)*B23</f>
        <v>20.0087894175527</v>
      </c>
      <c r="C29" s="4" t="n">
        <f aca="false">(C11*(100/C26)+1-C11)*C23</f>
        <v>30.0059681511463</v>
      </c>
      <c r="D29" s="4" t="n">
        <f aca="false">(D11*(100/D26)+1-D11)*D23</f>
        <v>5.61947675471607</v>
      </c>
      <c r="E29" s="4" t="n">
        <f aca="false">(E11*(100/E26)+1-E11)*E23</f>
        <v>57.4259072848322</v>
      </c>
    </row>
    <row r="30" customFormat="false" ht="13" hidden="false" customHeight="false" outlineLevel="0" collapsed="false">
      <c r="A30" s="1" t="s">
        <v>248</v>
      </c>
      <c r="B30" s="4" t="n">
        <f aca="false">(B11*(100/B24)+1-B11)*B24</f>
        <v>99.9828460877808</v>
      </c>
      <c r="C30" s="4" t="n">
        <f aca="false">(C11*(100/C24)+1-C11)*C24</f>
        <v>99.3475413972062</v>
      </c>
      <c r="D30" s="4" t="n">
        <f aca="false">(D11*(100/D24)+1-D11)*D24</f>
        <v>100.060176547203</v>
      </c>
      <c r="E30" s="4" t="n">
        <f aca="false">(E11*(100/E24)+1-E11)*E24</f>
        <v>102.288848479979</v>
      </c>
    </row>
    <row r="31" customFormat="false" ht="13" hidden="false" customHeight="false" outlineLevel="0" collapsed="false">
      <c r="A31" s="1" t="s">
        <v>249</v>
      </c>
      <c r="B31" s="4" t="n">
        <f aca="false">(B11*(100/B25)+1-B11)*B25</f>
        <v>100.012003696329</v>
      </c>
      <c r="C31" s="4" t="n">
        <f aca="false">(C11*(100/C25)+1-C11)*C25</f>
        <v>100.45656727369</v>
      </c>
      <c r="D31" s="4" t="n">
        <f aca="false">(D11*(100/D25)+1-D11)*D25</f>
        <v>99.9756695001188</v>
      </c>
      <c r="E31" s="4" t="n">
        <f aca="false">(E11*(100/E25)+1-E11)*E25</f>
        <v>99.0745758894598</v>
      </c>
    </row>
    <row r="32" customFormat="false" ht="13" hidden="false" customHeight="false" outlineLevel="0" collapsed="false">
      <c r="A32" s="1" t="s">
        <v>250</v>
      </c>
      <c r="B32" s="4" t="n">
        <f aca="false">(B11*(100/B26)+1-B11)*B26</f>
        <v>100.025354607896</v>
      </c>
      <c r="C32" s="4" t="n">
        <f aca="false">(C11*(100/C26)+1-C11)*C26</f>
        <v>100.964376629121</v>
      </c>
      <c r="D32" s="4" t="n">
        <f aca="false">(D11*(100/D26)+1-D11)*D26</f>
        <v>99.8133852318743</v>
      </c>
      <c r="E32" s="4" t="n">
        <f aca="false">(E11*(100/E26)+1-E11)*E26</f>
        <v>92.9020033846655</v>
      </c>
    </row>
    <row r="33" customFormat="false" ht="13" hidden="false" customHeight="false" outlineLevel="0" collapsed="false">
      <c r="A33" s="1" t="s">
        <v>251</v>
      </c>
      <c r="B33" s="6" t="n">
        <f aca="false">0.9874*B27-0.1768*B28+0.1894*B29</f>
        <v>19.9970383836761</v>
      </c>
      <c r="C33" s="6" t="n">
        <f aca="false">0.9874*C27-0.1768*C28+0.1894*C29</f>
        <v>60.0005126620666</v>
      </c>
      <c r="D33" s="6" t="n">
        <f aca="false">0.9874*D27-0.1768*D28+0.1894*D29</f>
        <v>3.25117624402618</v>
      </c>
      <c r="E33" s="6" t="n">
        <f aca="false">0.9874*E27-0.1768*E28+0.1894*E29</f>
        <v>22.603791315945</v>
      </c>
    </row>
    <row r="34" customFormat="false" ht="13" hidden="false" customHeight="false" outlineLevel="0" collapsed="false">
      <c r="A34" s="1" t="s">
        <v>252</v>
      </c>
      <c r="B34" s="6" t="n">
        <f aca="false">0.4504*B27+0.4649*B28+0.0846*B29</f>
        <v>19.9979499248773</v>
      </c>
      <c r="C34" s="6" t="n">
        <f aca="false">0.4504*C27+0.4649*C28+0.0846*C29</f>
        <v>43.7927347588209</v>
      </c>
      <c r="D34" s="6" t="n">
        <f aca="false">0.4504*D27+0.4649*D28+0.0846*D29</f>
        <v>6.8813288467028</v>
      </c>
      <c r="E34" s="6" t="n">
        <f aca="false">0.4504*E27+0.4649*E28+0.0846*E29</f>
        <v>22.5070548844852</v>
      </c>
    </row>
    <row r="35" customFormat="false" ht="13" hidden="false" customHeight="false" outlineLevel="0" collapsed="false">
      <c r="A35" s="1" t="s">
        <v>253</v>
      </c>
      <c r="B35" s="6" t="n">
        <f aca="false">-0.0139*B27+0.0278*B28+0.9861*B29</f>
        <v>20.0087934574373</v>
      </c>
      <c r="C35" s="6" t="n">
        <f aca="false">-0.0139*C27+0.0278*C28+0.9861*C29</f>
        <v>29.5887266602737</v>
      </c>
      <c r="D35" s="6" t="n">
        <f aca="false">-0.0139*D27+0.0278*D28+0.9861*D29</f>
        <v>5.76150819179612</v>
      </c>
      <c r="E35" s="6" t="n">
        <f aca="false">-0.0139*E27+0.0278*E28+0.9861*E29</f>
        <v>57.033240129966</v>
      </c>
    </row>
    <row r="36" customFormat="false" ht="13" hidden="false" customHeight="false" outlineLevel="0" collapsed="false">
      <c r="A36" s="1" t="s">
        <v>254</v>
      </c>
      <c r="B36" s="6" t="n">
        <f aca="false">0.9874*B30-0.1768*B31+0.1894*B32</f>
        <v>99.9857421362993</v>
      </c>
      <c r="C36" s="6" t="n">
        <f aca="false">0.9874*C30-0.1768*C31+0.1894*C32</f>
        <v>99.4576942151686</v>
      </c>
      <c r="D36" s="6" t="n">
        <f aca="false">0.9874*D30-0.1768*D31+0.1894*D32</f>
        <v>100.028375118004</v>
      </c>
      <c r="E36" s="6" t="n">
        <f aca="false">0.9874*E30-0.1768*E31+0.1894*E32</f>
        <v>101.079263412931</v>
      </c>
    </row>
    <row r="37" customFormat="false" ht="13" hidden="false" customHeight="false" outlineLevel="0" collapsed="false">
      <c r="A37" s="1" t="s">
        <v>255</v>
      </c>
      <c r="B37" s="6" t="n">
        <f aca="false">0.4504*B30+0.4649*B31+0.0846*B32</f>
        <v>99.9899993961878</v>
      </c>
      <c r="C37" s="6" t="n">
        <f aca="false">0.4504*C30+0.4649*C31+0.0846*C32</f>
        <v>99.9899770336638</v>
      </c>
      <c r="D37" s="6" t="n">
        <f aca="false">0.4504*D30+0.4649*D31+0.0846*D32</f>
        <v>99.9900046580818</v>
      </c>
      <c r="E37" s="6" t="n">
        <f aca="false">0.4504*E30+0.4649*E31+0.0846*E32</f>
        <v>99.9901771727352</v>
      </c>
    </row>
    <row r="38" customFormat="false" ht="13" hidden="false" customHeight="false" outlineLevel="0" collapsed="false">
      <c r="A38" s="1" t="s">
        <v>256</v>
      </c>
      <c r="B38" s="6" t="n">
        <f aca="false">-0.0139*B30+0.0278*B31+0.9861*B32</f>
        <v>100.025574320984</v>
      </c>
      <c r="C38" s="6" t="n">
        <f aca="false">-0.0139*C30+0.0278*C31+0.9861*C32</f>
        <v>100.972733538764</v>
      </c>
      <c r="D38" s="6" t="n">
        <f aca="false">-0.0139*D30+0.0278*D31+0.9861*D32</f>
        <v>99.8144663352485</v>
      </c>
      <c r="E38" s="6" t="n">
        <f aca="false">-0.0139*E30+0.0278*E31+0.9861*E32</f>
        <v>92.9431237534739</v>
      </c>
    </row>
    <row r="39" customFormat="false" ht="13" hidden="false" customHeight="false" outlineLevel="0" collapsed="false">
      <c r="A39" s="1" t="s">
        <v>257</v>
      </c>
      <c r="B39" s="6" t="n">
        <f aca="false">0.38971*B33+0.68898*B34-0.07868*B35</f>
        <v>19.9969414985132</v>
      </c>
      <c r="C39" s="6" t="n">
        <f aca="false">0.38971*C33+0.68898*C34-0.07868*C35</f>
        <v>51.227077170036</v>
      </c>
      <c r="D39" s="6" t="n">
        <f aca="false">0.38971*D33+0.68898*D34-0.07868*D35</f>
        <v>5.55479837833022</v>
      </c>
      <c r="E39" s="6" t="n">
        <f aca="false">0.38971*E33+0.68898*E34-0.07868*E35</f>
        <v>19.8284588546238</v>
      </c>
    </row>
    <row r="40" customFormat="false" ht="13" hidden="false" customHeight="false" outlineLevel="0" collapsed="false">
      <c r="A40" s="1" t="s">
        <v>258</v>
      </c>
      <c r="B40" s="6" t="n">
        <f aca="false">-0.22981*B33+1.1834*B34+0.04641*B35</f>
        <v>19.9986626545069</v>
      </c>
      <c r="C40" s="6" t="n">
        <f aca="false">-0.22981*C33+1.1834*C34+0.04641*C35</f>
        <v>39.4088173030224</v>
      </c>
      <c r="D40" s="6" t="n">
        <f aca="false">-0.22981*D33+1.1834*D34+0.04641*D35</f>
        <v>7.6636033397297</v>
      </c>
      <c r="E40" s="6" t="n">
        <f aca="false">-0.22981*E33+1.1834*E34+0.04641*E35</f>
        <v>24.0871841424142</v>
      </c>
    </row>
    <row r="41" customFormat="false" ht="13" hidden="false" customHeight="false" outlineLevel="0" collapsed="false">
      <c r="A41" s="1" t="s">
        <v>259</v>
      </c>
      <c r="B41" s="6" t="n">
        <f aca="false">B35</f>
        <v>20.0087934574373</v>
      </c>
      <c r="C41" s="6" t="n">
        <f aca="false">C35</f>
        <v>29.5887266602737</v>
      </c>
      <c r="D41" s="6" t="n">
        <f aca="false">D35</f>
        <v>5.76150819179612</v>
      </c>
      <c r="E41" s="6" t="n">
        <f aca="false">E35</f>
        <v>57.033240129966</v>
      </c>
    </row>
    <row r="42" customFormat="false" ht="13" hidden="false" customHeight="false" outlineLevel="0" collapsed="false">
      <c r="A42" s="1" t="s">
        <v>260</v>
      </c>
      <c r="B42" s="6" t="n">
        <f aca="false">0.38971*B36+0.68898*B37-0.07868*B38</f>
        <v>99.9865411643476</v>
      </c>
      <c r="C42" s="6" t="n">
        <f aca="false">0.38971*C36+0.68898*C37-0.07868*C38</f>
        <v>99.7062177144171</v>
      </c>
      <c r="D42" s="6" t="n">
        <f aca="false">0.38971*D36+0.68898*D37-0.07868*D38</f>
        <v>100.019769265305</v>
      </c>
      <c r="E42" s="6" t="n">
        <f aca="false">0.38971*E36+0.68898*E37-0.07868*E38</f>
        <v>100.970067036201</v>
      </c>
    </row>
    <row r="43" customFormat="false" ht="13" hidden="false" customHeight="false" outlineLevel="0" collapsed="false">
      <c r="A43" s="1" t="s">
        <v>261</v>
      </c>
      <c r="B43" s="6" t="n">
        <f aca="false">-0.22981*B36+1.1834*B37+0.04641*B38</f>
        <v>99.9926287893425</v>
      </c>
      <c r="C43" s="6" t="n">
        <f aca="false">-0.22981*C36+1.1834*C37+0.04641*C38</f>
        <v>100.157910677584</v>
      </c>
      <c r="D43" s="6" t="n">
        <f aca="false">-0.22981*D36+1.1834*D37+0.04641*D38</f>
        <v>99.9730400091244</v>
      </c>
      <c r="E43" s="6" t="n">
        <f aca="false">-0.22981*E36+1.1834*E37+0.04641*E38</f>
        <v>99.412840514688</v>
      </c>
    </row>
    <row r="44" customFormat="false" ht="13" hidden="false" customHeight="false" outlineLevel="0" collapsed="false">
      <c r="A44" s="1" t="s">
        <v>262</v>
      </c>
      <c r="B44" s="6" t="n">
        <f aca="false">B38</f>
        <v>100.025574320984</v>
      </c>
      <c r="C44" s="6" t="n">
        <f aca="false">C38</f>
        <v>100.972733538764</v>
      </c>
      <c r="D44" s="6" t="n">
        <f aca="false">D38</f>
        <v>99.8144663352485</v>
      </c>
      <c r="E44" s="6" t="n">
        <f aca="false">E38</f>
        <v>92.9431237534739</v>
      </c>
    </row>
    <row r="45" customFormat="false" ht="13" hidden="false" customHeight="false" outlineLevel="0" collapsed="false">
      <c r="A45" s="1" t="s">
        <v>263</v>
      </c>
      <c r="B45" s="6" t="n">
        <f aca="false">((40*(B16*B39/100)^0.73)/(((B16*B39/100)^0.73)+2))+1</f>
        <v>6.89635680664035</v>
      </c>
      <c r="C45" s="6" t="n">
        <f aca="false">((40*(C16*C39/100)^0.73)/(((C16*C39/100)^0.73)+2))+1</f>
        <v>7.56054786741183</v>
      </c>
      <c r="D45" s="6" t="n">
        <f aca="false">((40*(D16*D39/100)^0.73)/(((D16*D39/100)^0.73)+2))+1</f>
        <v>3.54230952923631</v>
      </c>
      <c r="E45" s="6" t="n">
        <f aca="false">((40*(E16*E39/100)^0.73)/(((E16*E39/100)^0.73)+2))+1</f>
        <v>4.574180912084</v>
      </c>
    </row>
    <row r="46" customFormat="false" ht="13" hidden="false" customHeight="false" outlineLevel="0" collapsed="false">
      <c r="A46" s="1" t="s">
        <v>264</v>
      </c>
      <c r="B46" s="6" t="n">
        <f aca="false">((40*(B16*B40/100)^0.73)/(((B16*B40/100)^0.73)+2))+1</f>
        <v>6.89667266690126</v>
      </c>
      <c r="C46" s="6" t="n">
        <f aca="false">((40*(C16*C40/100)^0.73)/(((C16*C40/100)^0.73)+2))+1</f>
        <v>6.57675156664139</v>
      </c>
      <c r="D46" s="6" t="n">
        <f aca="false">((40*(D16*D40/100)^0.73)/(((D16*D40/100)^0.73)+2))+1</f>
        <v>4.16233427731571</v>
      </c>
      <c r="E46" s="6" t="n">
        <f aca="false">((40*(E16*E40/100)^0.73)/(((E16*E40/100)^0.73)+2))+1</f>
        <v>5.06421945158848</v>
      </c>
    </row>
    <row r="47" customFormat="false" ht="13" hidden="false" customHeight="false" outlineLevel="0" collapsed="false">
      <c r="A47" s="1" t="s">
        <v>265</v>
      </c>
      <c r="B47" s="6" t="n">
        <f aca="false">((40*(B16*B41/100)^0.73)/(((B16*B41/100)^0.73)+2))+1</f>
        <v>6.89853156758463</v>
      </c>
      <c r="C47" s="6" t="n">
        <f aca="false">((40*(C16*C41/100)^0.73)/(((C16*C41/100)^0.73)+2))+1</f>
        <v>5.64626283630535</v>
      </c>
      <c r="D47" s="6" t="n">
        <f aca="false">((40*(D16*D41/100)^0.73)/(((D16*D41/100)^0.73)+2))+1</f>
        <v>3.60655257864513</v>
      </c>
      <c r="E47" s="6" t="n">
        <f aca="false">((40*(E16*E41/100)^0.73)/(((E16*E41/100)^0.73)+2))+1</f>
        <v>8.00180379974838</v>
      </c>
    </row>
    <row r="48" customFormat="false" ht="13" hidden="false" customHeight="false" outlineLevel="0" collapsed="false">
      <c r="A48" s="1" t="s">
        <v>266</v>
      </c>
      <c r="B48" s="6" t="n">
        <f aca="false">((40*(B16*B42/100)^0.73)/(((B16*B42/100)^0.73)+2))+1</f>
        <v>15.3557714684943</v>
      </c>
      <c r="C48" s="6" t="n">
        <f aca="false">((40*(C16*C42/100)^0.73)/(((C16*C42/100)^0.73)+2))+1</f>
        <v>10.6743807927169</v>
      </c>
      <c r="D48" s="6" t="n">
        <f aca="false">((40*(D16*D42/100)^0.73)/(((D16*D42/100)^0.73)+2))+1</f>
        <v>15.3580039389923</v>
      </c>
      <c r="E48" s="6" t="n">
        <f aca="false">((40*(E16*E42/100)^0.73)/(((E16*E42/100)^0.73)+2))+1</f>
        <v>10.7419828206136</v>
      </c>
    </row>
    <row r="49" customFormat="false" ht="13" hidden="false" customHeight="false" outlineLevel="0" collapsed="false">
      <c r="A49" s="1" t="s">
        <v>267</v>
      </c>
      <c r="B49" s="6" t="n">
        <f aca="false">((40*(B16*B43/100)^0.73)/(((B16*B43/100)^0.73)+2))+1</f>
        <v>15.3561805170776</v>
      </c>
      <c r="C49" s="6" t="n">
        <f aca="false">((40*(C16*C43/100)^0.73)/(((C16*C43/100)^0.73)+2))+1</f>
        <v>10.6986024920245</v>
      </c>
      <c r="D49" s="6" t="n">
        <f aca="false">((40*(D16*D43/100)^0.73)/(((D16*D43/100)^0.73)+2))+1</f>
        <v>15.3548642086059</v>
      </c>
      <c r="E49" s="6" t="n">
        <f aca="false">((40*(E16*E43/100)^0.73)/(((E16*E43/100)^0.73)+2))+1</f>
        <v>10.6586120051827</v>
      </c>
    </row>
    <row r="50" customFormat="false" ht="13" hidden="false" customHeight="false" outlineLevel="0" collapsed="false">
      <c r="A50" s="1" t="s">
        <v>268</v>
      </c>
      <c r="B50" s="6" t="n">
        <f aca="false">((40*(B16*B44/100)^0.73)/(((B16*B44/100)^0.73)+2))+1</f>
        <v>15.3583938983082</v>
      </c>
      <c r="C50" s="6" t="n">
        <f aca="false">((40*(C16*C44/100)^0.73)/(((C16*C44/100)^0.73)+2))+1</f>
        <v>10.7421248886791</v>
      </c>
      <c r="D50" s="6" t="n">
        <f aca="false">((40*(D16*D44/100)^0.73)/(((D16*D44/100)^0.73)+2))+1</f>
        <v>15.3442009794886</v>
      </c>
      <c r="E50" s="6" t="n">
        <f aca="false">((40*(E16*E44/100)^0.73)/(((E16*E44/100)^0.73)+2))+1</f>
        <v>10.3032922914612</v>
      </c>
    </row>
    <row r="51" customFormat="false" ht="13" hidden="false" customHeight="false" outlineLevel="0" collapsed="false">
      <c r="A51" s="1" t="s">
        <v>269</v>
      </c>
      <c r="B51" s="4" t="n">
        <f aca="false">B45-12*B46/11+B47/11</f>
        <v>-0.000146869289702312</v>
      </c>
      <c r="C51" s="4" t="n">
        <f aca="false">C45-12*C46/11+C47/11</f>
        <v>0.899206416194434</v>
      </c>
      <c r="D51" s="4" t="n">
        <f aca="false">D45-12*D46/11+D47/11</f>
        <v>-0.670550357049444</v>
      </c>
      <c r="E51" s="4" t="n">
        <f aca="false">E45-12*E46/11+E47/11</f>
        <v>-0.222985416944486</v>
      </c>
    </row>
    <row r="52" customFormat="false" ht="13" hidden="false" customHeight="false" outlineLevel="0" collapsed="false">
      <c r="A52" s="1" t="s">
        <v>270</v>
      </c>
      <c r="B52" s="4" t="n">
        <f aca="false">(1/9)*(B45+B46-2*B47)</f>
        <v>-0.000448184625294069</v>
      </c>
      <c r="C52" s="4" t="n">
        <f aca="false">(1/9)*(C45+C46-2*C47)</f>
        <v>0.316085973493615</v>
      </c>
      <c r="D52" s="4" t="n">
        <f aca="false">(1/9)*(D45+D46-2*D47)</f>
        <v>0.0546154054735286</v>
      </c>
      <c r="E52" s="4" t="n">
        <f aca="false">(1/9)*(E45+E46-2*E47)</f>
        <v>-0.70724524842492</v>
      </c>
    </row>
    <row r="53" customFormat="false" ht="13" hidden="false" customHeight="false" outlineLevel="0" collapsed="false">
      <c r="A53" s="1" t="s">
        <v>271</v>
      </c>
      <c r="B53" s="6" t="n">
        <f aca="false">IF(B52&gt;=0,(360/(2*PI()))*ATAN2(B51,B52),360+(360/(2*PI()))*ATAN2(B51,B52))</f>
        <v>251.856123776291</v>
      </c>
      <c r="C53" s="6" t="n">
        <f aca="false">IF(C52&gt;=0,(360/(2*PI()))*ATAN2(C51,C52),360+(360/(2*PI()))*ATAN2(C51,C52))</f>
        <v>19.3674209236834</v>
      </c>
      <c r="D53" s="6" t="n">
        <f aca="false">IF(D52&gt;=0,(360/(2*PI()))*ATAN2(D51,D52),360+(360/(2*PI()))*ATAN2(D51,D52))</f>
        <v>175.34361594057</v>
      </c>
      <c r="E53" s="6" t="n">
        <f aca="false">IF(E52&gt;=0,(360/(2*PI()))*ATAN2(E51,E52),360+(360/(2*PI()))*ATAN2(E51,E52))</f>
        <v>252.500600796993</v>
      </c>
    </row>
    <row r="54" customFormat="false" ht="13" hidden="false" customHeight="false" outlineLevel="0" collapsed="false">
      <c r="A54" s="1" t="s">
        <v>54</v>
      </c>
      <c r="B54" s="6" t="n">
        <f aca="false">IF(B53&lt;20.14,385.9+(14.1*(B53)/0.856)/((B53)/0.856+(20.14-B53)/0.8),IF(B53&lt;90,(100*(B53-20.14)/0.8)/((B53-20.14)/0.8+(90-B53)/0.7),IF(B53&lt;164.25,100+(100*(B53-90)/0.7)/((B53-90)/0.7+(164.25-B53)/1),IF(B53&lt;237.53,200+(100*(B53-164.25)/1)/((B53-164.25)/1+(237.53-B53)/1.2),300+(85.9*(B53-237.53)/1.2)/((B53-237.53)/1.2+(360-B53)/0.856)))))</f>
        <v>307.416478889012</v>
      </c>
      <c r="C54" s="6" t="n">
        <f aca="false">IF(C53&lt;20.14,385.9+(14.1*(C53)/0.856)/((C53)/0.856+(20.14-C53)/0.8),IF(C53&lt;90,(100*(C53-20.14)/0.8)/((C53-20.14)/0.8+(90-C53)/0.7),IF(C53&lt;164.25,100+(100*(C53-90)/0.7)/((C53-90)/0.7+(164.25-C53)/1),IF(C53&lt;237.53,200+(100*(C53-164.25)/1)/((C53-164.25)/1+(237.53-C53)/1.2),300+(85.9*(C53-237.53)/1.2)/((C53-237.53)/1.2+(360-C53)/0.856)))))</f>
        <v>399.422806079039</v>
      </c>
      <c r="D54" s="6" t="n">
        <f aca="false">IF(D53&lt;20.14,385.9+(14.1*(D53)/0.856)/((D53)/0.856+(20.14-D53)/0.8),IF(D53&lt;90,(100*(D53-20.14)/0.8)/((D53-20.14)/0.8+(90-D53)/0.7),IF(D53&lt;164.25,100+(100*(D53-90)/0.7)/((D53-90)/0.7+(164.25-D53)/1),IF(D53&lt;237.53,200+(100*(D53-164.25)/1)/((D53-164.25)/1+(237.53-D53)/1.2),300+(85.9*(D53-237.53)/1.2)/((D53-237.53)/1.2+(360-D53)/0.856)))))</f>
        <v>217.632535447673</v>
      </c>
      <c r="E54" s="6" t="n">
        <f aca="false">IF(E53&lt;20.14,385.9+(14.1*(E53)/0.856)/((E53)/0.856+(20.14-E53)/0.8),IF(E53&lt;90,(100*(E53-20.14)/0.8)/((E53-20.14)/0.8+(90-E53)/0.7),IF(E53&lt;164.25,100+(100*(E53-90)/0.7)/((E53-90)/0.7+(164.25-E53)/1),IF(E53&lt;237.53,200+(100*(E53-164.25)/1)/((E53-164.25)/1+(237.53-E53)/1.2),300+(85.9*(E53-237.53)/1.2)/((E53-237.53)/1.2+(360-E53)/0.856)))))</f>
        <v>307.762233525474</v>
      </c>
    </row>
    <row r="55" customFormat="false" ht="13" hidden="false" customHeight="false" outlineLevel="0" collapsed="false">
      <c r="A55" s="1" t="s">
        <v>55</v>
      </c>
      <c r="B55" s="8" t="n">
        <f aca="false">IF(B54&gt;300,B54-300,IF(B54&lt;100,100-B54,0))</f>
        <v>7.41647888901218</v>
      </c>
      <c r="C55" s="8" t="n">
        <f aca="false">IF(C54&gt;300,C54-300,IF(C54&lt;100,100-C54,0))</f>
        <v>99.4228060790393</v>
      </c>
      <c r="D55" s="8" t="n">
        <f aca="false">IF(D54&gt;300,D54-300,IF(D54&lt;100,100-D54,0))</f>
        <v>0</v>
      </c>
      <c r="E55" s="8" t="n">
        <f aca="false">IF(E54&gt;300,E54-300,IF(E54&lt;100,100-E54,0))</f>
        <v>7.7622335254743</v>
      </c>
    </row>
    <row r="56" customFormat="false" ht="13" hidden="false" customHeight="false" outlineLevel="0" collapsed="false">
      <c r="A56" s="1" t="s">
        <v>56</v>
      </c>
      <c r="B56" s="8" t="n">
        <f aca="false">IF(B54&lt;=100,B54,IF(B54&lt;200,200-B54,0))</f>
        <v>0</v>
      </c>
      <c r="C56" s="8" t="n">
        <f aca="false">IF(C54&lt;=100,C54,IF(C54&lt;200,200-C54,0))</f>
        <v>0</v>
      </c>
      <c r="D56" s="8" t="n">
        <f aca="false">IF(D54&lt;=100,D54,IF(D54&lt;200,200-D54,0))</f>
        <v>0</v>
      </c>
      <c r="E56" s="8" t="n">
        <f aca="false">IF(E54&lt;=100,E54,IF(E54&lt;200,200-E54,0))</f>
        <v>0</v>
      </c>
    </row>
    <row r="57" customFormat="false" ht="13" hidden="false" customHeight="false" outlineLevel="0" collapsed="false">
      <c r="A57" s="1" t="s">
        <v>57</v>
      </c>
      <c r="B57" s="8" t="n">
        <f aca="false">IF(B54&gt;100,IF(B54&lt;=200,B54-100,IF(B54&lt;300,300-B54,0)),0)</f>
        <v>0</v>
      </c>
      <c r="C57" s="8" t="n">
        <f aca="false">IF(C54&gt;100,IF(C54&lt;=200,C54-100,IF(C54&lt;300,300-C54,0)),0)</f>
        <v>0</v>
      </c>
      <c r="D57" s="8" t="n">
        <f aca="false">IF(D54&gt;100,IF(D54&lt;=200,D54-100,IF(D54&lt;300,300-D54,0)),0)</f>
        <v>82.3674645523273</v>
      </c>
      <c r="E57" s="8" t="n">
        <f aca="false">IF(E54&gt;100,IF(E54&lt;=200,E54-100,IF(E54&lt;300,300-E54,0)),0)</f>
        <v>0</v>
      </c>
    </row>
    <row r="58" customFormat="false" ht="13" hidden="false" customHeight="false" outlineLevel="0" collapsed="false">
      <c r="A58" s="1" t="s">
        <v>58</v>
      </c>
      <c r="B58" s="8" t="n">
        <f aca="false">IF(B54&gt;300,400-B54,IF(B54&gt;200,B54-200,0))</f>
        <v>92.5835211109878</v>
      </c>
      <c r="C58" s="8" t="n">
        <f aca="false">IF(C54&gt;300,400-C54,IF(C54&gt;200,C54-200,0))</f>
        <v>0.577193920960667</v>
      </c>
      <c r="D58" s="8" t="n">
        <f aca="false">IF(D54&gt;300,400-D54,IF(D54&gt;200,D54-200,0))</f>
        <v>17.6325354476727</v>
      </c>
      <c r="E58" s="8" t="n">
        <f aca="false">IF(E54&gt;300,400-E54,IF(E54&gt;200,E54-200,0))</f>
        <v>92.2377664745257</v>
      </c>
    </row>
    <row r="59" customFormat="false" ht="13" hidden="false" customHeight="false" outlineLevel="0" collapsed="false">
      <c r="A59" s="1" t="s">
        <v>272</v>
      </c>
      <c r="B59" s="4" t="n">
        <f aca="false">IF(B53&lt;20.14,0.856-(B53/20.14)*0.056,IF(B53&lt;90,0.7+0.1*(90-B53)/(90-20.14),IF(B53&lt;164.25,1-0.3*(164.25-B53)/(164.25-90),IF(B53&lt;237.53,1.2-0.2*(237.53-B53)/(237.53-164.25),0.856+0.344*(360-B53)/(360-237.53)))))</f>
        <v>1.15976005079575</v>
      </c>
      <c r="C59" s="4" t="n">
        <f aca="false">IF(C53&lt;20.14,0.856-(C53/20.14)*0.056,IF(C53&lt;90,0.7+0.1*(90-C53)/(90-20.14),IF(C53&lt;164.25,1-0.3*(164.25-C53)/(164.25-90),IF(C53&lt;237.53,1.2-0.2*(237.53-C53)/(237.53-164.25),0.856+0.344*(360-C53)/(360-237.53)))))</f>
        <v>0.802148184124813</v>
      </c>
      <c r="D59" s="4" t="n">
        <f aca="false">IF(D53&lt;20.14,0.856-(D53/20.14)*0.056,IF(D53&lt;90,0.7+0.1*(90-D53)/(90-20.14),IF(D53&lt;164.25,1-0.3*(164.25-D53)/(164.25-90),IF(D53&lt;237.53,1.2-0.2*(237.53-D53)/(237.53-164.25),0.856+0.344*(360-D53)/(360-237.53)))))</f>
        <v>1.03027733608234</v>
      </c>
      <c r="E59" s="4" t="n">
        <f aca="false">IF(E53&lt;20.14,0.856-(E53/20.14)*0.056,IF(E53&lt;90,0.7+0.1*(90-E53)/(90-20.14),IF(E53&lt;164.25,1-0.3*(164.25-E53)/(164.25-90),IF(E53&lt;237.53,1.2-0.2*(237.53-E53)/(237.53-164.25),0.856+0.344*(360-E53)/(360-237.53)))))</f>
        <v>1.1579498107768</v>
      </c>
    </row>
    <row r="60" customFormat="false" ht="13" hidden="false" customHeight="false" outlineLevel="0" collapsed="false">
      <c r="A60" s="1" t="s">
        <v>136</v>
      </c>
      <c r="B60" s="4" t="n">
        <f aca="false">(2*B45+B46+(1/20)*B47-3.05)*B18</f>
        <v>17.9897801716675</v>
      </c>
      <c r="C60" s="4" t="n">
        <f aca="false">(2*C45+C46+(1/20)*C47-3.05)*C18</f>
        <v>18.9359152983649</v>
      </c>
      <c r="D60" s="4" t="n">
        <f aca="false">(2*D45+D46+(1/20)*D47-3.05)*D18</f>
        <v>8.37982769632908</v>
      </c>
      <c r="E60" s="4" t="n">
        <f aca="false">(2*E45+E46+(1/20)*E47-3.05)*E18</f>
        <v>11.5661865705881</v>
      </c>
    </row>
    <row r="61" customFormat="false" ht="13" hidden="false" customHeight="false" outlineLevel="0" collapsed="false">
      <c r="A61" s="1" t="s">
        <v>273</v>
      </c>
      <c r="B61" s="4" t="n">
        <f aca="false">(2*B48+B49+(1/20)*B50-3.05)*B18</f>
        <v>43.7989541841344</v>
      </c>
      <c r="C61" s="4" t="n">
        <f aca="false">(2*C48+C49+(1/20)*C50-3.05)*C18</f>
        <v>29.5434489355291</v>
      </c>
      <c r="D61" s="4" t="n">
        <f aca="false">(2*D48+D49+(1/20)*D50-3.05)*D18</f>
        <v>43.8013939121808</v>
      </c>
      <c r="E61" s="4" t="n">
        <f aca="false">(2*E48+E49+(1/20)*E50-3.05)*E18</f>
        <v>29.6167431496232</v>
      </c>
    </row>
    <row r="62" customFormat="false" ht="13" hidden="false" customHeight="false" outlineLevel="0" collapsed="false">
      <c r="A62" s="1" t="s">
        <v>143</v>
      </c>
      <c r="B62" s="4" t="n">
        <f aca="false">100*(B60/B61)^(B13*B20)</f>
        <v>41.1255642581162</v>
      </c>
      <c r="C62" s="4" t="n">
        <f aca="false">100*(C60/C61)^(C13*C20)</f>
        <v>64.1357123280439</v>
      </c>
      <c r="D62" s="4" t="n">
        <f aca="false">100*(D60/D61)^(D13*D20)</f>
        <v>19.1764829043965</v>
      </c>
      <c r="E62" s="4" t="n">
        <f aca="false">100*(E60/E61)^(E13*E20)</f>
        <v>39.1051374690725</v>
      </c>
    </row>
    <row r="63" customFormat="false" ht="13" hidden="false" customHeight="false" outlineLevel="0" collapsed="false">
      <c r="A63" s="1" t="s">
        <v>46</v>
      </c>
      <c r="B63" s="4" t="n">
        <f aca="false">(1.24/B13)*(B62/100)^0.67*(B61+3)^0.9</f>
        <v>31.5674920900965</v>
      </c>
      <c r="C63" s="4" t="n">
        <f aca="false">(1.24/C13)*(C62/100)^0.67*(C61+3)^0.9</f>
        <v>30.6582077042777</v>
      </c>
      <c r="D63" s="4" t="n">
        <f aca="false">(1.24/D13)*(D62/100)^0.67*(D61+3)^0.9</f>
        <v>18.9347992632798</v>
      </c>
      <c r="E63" s="4" t="n">
        <f aca="false">(1.24/E13)*(E62/100)^0.67*(E61+3)^0.9</f>
        <v>22.052903956356</v>
      </c>
    </row>
    <row r="64" customFormat="false" ht="13" hidden="false" customHeight="false" outlineLevel="0" collapsed="false">
      <c r="A64" s="1" t="s">
        <v>130</v>
      </c>
      <c r="B64" s="4" t="n">
        <f aca="false">(50*(B51^2+B52^2)^(1/2)*100*B59*(10/13)*B14*B19)/(B45+B46+(21/20)*B47)</f>
        <v>0.100036862894178</v>
      </c>
      <c r="C64" s="4" t="n">
        <f aca="false">(50*(C51^2+C52^2)^(1/2)*100*C59*(10/13)*C14*C19)/(C45+C46+(21/20)*C47)</f>
        <v>146.593070274485</v>
      </c>
      <c r="D64" s="4" t="n">
        <f aca="false">(50*(D51^2+D52^2)^(1/2)*100*D59*(10/13)*D14*D19)/(D45+D46+(21/20)*D47)</f>
        <v>232.061099895605</v>
      </c>
      <c r="E64" s="4" t="n">
        <f aca="false">(50*(E51^2+E52^2)^(1/2)*100*E59*(10/13)*E14*E19)/(E45+E46+(21/20)*E47)</f>
        <v>183.127630938487</v>
      </c>
    </row>
    <row r="65" customFormat="false" ht="13" hidden="false" customHeight="false" outlineLevel="0" collapsed="false">
      <c r="A65" s="1" t="s">
        <v>65</v>
      </c>
      <c r="B65" s="4" t="n">
        <f aca="false">0.7487*B64^0.973*(B62/100)^(0.945*B17)*(1.64-0.29^B17)^1.41</f>
        <v>0.0544102561151779</v>
      </c>
      <c r="C65" s="4" t="n">
        <f aca="false">0.7487*C64^0.973*(C62/100)^(0.945*C17)*(1.64-0.29^C17)^1.41</f>
        <v>71.2242931524013</v>
      </c>
      <c r="D65" s="4" t="n">
        <f aca="false">0.7487*D64^0.973*(D62/100)^(0.945*D17)*(1.64-0.29^D17)^1.41</f>
        <v>88.6405210945469</v>
      </c>
      <c r="E65" s="4" t="n">
        <f aca="false">0.7487*E64^0.973*(E62/100)^(0.945*E17)*(1.64-0.29^E17)^1.41</f>
        <v>80.5470424255969</v>
      </c>
    </row>
    <row r="66" customFormat="false" ht="13" hidden="false" customHeight="false" outlineLevel="0" collapsed="false">
      <c r="A66" s="1" t="s">
        <v>68</v>
      </c>
      <c r="B66" s="4" t="n">
        <f aca="false">B65*B16^0.15</f>
        <v>0.0556893022841327</v>
      </c>
      <c r="C66" s="4" t="n">
        <f aca="false">C65*C16^0.15</f>
        <v>64.9709414810782</v>
      </c>
      <c r="D66" s="4" t="n">
        <f aca="false">D65*D16^0.15</f>
        <v>90.7242333762928</v>
      </c>
      <c r="E66" s="4" t="n">
        <f aca="false">E65*E16^0.15</f>
        <v>73.4751718589846</v>
      </c>
    </row>
    <row r="67" customFormat="false" ht="13" hidden="false" customHeight="false" outlineLevel="0" collapsed="false">
      <c r="A67" s="1" t="s">
        <v>287</v>
      </c>
      <c r="B67" s="4" t="n">
        <f aca="false">B65*COS(PI()*B$53/180)</f>
        <v>-0.01694358384127</v>
      </c>
      <c r="C67" s="4" t="n">
        <f aca="false">C65*COS(PI()*C$53/180)</f>
        <v>67.193808429697</v>
      </c>
      <c r="D67" s="4" t="n">
        <f aca="false">D65*COS(PI()*D$53/180)</f>
        <v>-88.3479606664411</v>
      </c>
      <c r="E67" s="4" t="n">
        <f aca="false">E65*COS(PI()*E$53/180)</f>
        <v>-24.220157272876</v>
      </c>
    </row>
    <row r="68" customFormat="false" ht="13" hidden="false" customHeight="false" outlineLevel="0" collapsed="false">
      <c r="A68" s="1" t="s">
        <v>288</v>
      </c>
      <c r="B68" s="4" t="n">
        <f aca="false">B65*SIN(PI()*B$53/180)</f>
        <v>-0.0517048444261571</v>
      </c>
      <c r="C68" s="4" t="n">
        <f aca="false">C65*SIN(PI()*C$53/180)</f>
        <v>23.6197384357317</v>
      </c>
      <c r="D68" s="4" t="n">
        <f aca="false">D65*SIN(PI()*D$53/180)</f>
        <v>7.19582003622926</v>
      </c>
      <c r="E68" s="4" t="n">
        <f aca="false">E65*SIN(PI()*E$53/180)</f>
        <v>-76.8193336679515</v>
      </c>
    </row>
    <row r="69" customFormat="false" ht="13" hidden="false" customHeight="false" outlineLevel="0" collapsed="false">
      <c r="A69" s="1" t="s">
        <v>161</v>
      </c>
      <c r="B69" s="4" t="n">
        <f aca="false">B66*COS(PI()*B$53/180)</f>
        <v>-0.0173418842270404</v>
      </c>
      <c r="C69" s="4" t="n">
        <f aca="false">C66*COS(PI()*C$53/180)</f>
        <v>61.2943253228963</v>
      </c>
      <c r="D69" s="4" t="n">
        <f aca="false">D66*COS(PI()*D$53/180)</f>
        <v>-90.4247955996598</v>
      </c>
      <c r="E69" s="4" t="n">
        <f aca="false">E66*COS(PI()*E$53/180)</f>
        <v>-22.0936755029836</v>
      </c>
    </row>
    <row r="70" customFormat="false" ht="13" hidden="false" customHeight="false" outlineLevel="0" collapsed="false">
      <c r="A70" s="1" t="s">
        <v>289</v>
      </c>
      <c r="B70" s="4" t="n">
        <f aca="false">B66*SIN(PI()*B$53/180)</f>
        <v>-0.0529202932753536</v>
      </c>
      <c r="C70" s="4" t="n">
        <f aca="false">C66*SIN(PI()*C$53/180)</f>
        <v>21.5459722488599</v>
      </c>
      <c r="D70" s="4" t="n">
        <f aca="false">D66*SIN(PI()*D$53/180)</f>
        <v>7.36497538867502</v>
      </c>
      <c r="E70" s="4" t="n">
        <f aca="false">E66*SIN(PI()*E$53/180)</f>
        <v>-70.0747485366603</v>
      </c>
    </row>
    <row r="71" customFormat="false" ht="13" hidden="false" customHeight="false" outlineLevel="0" collapsed="false">
      <c r="A71" s="1" t="s">
        <v>290</v>
      </c>
      <c r="B71" s="4" t="n">
        <f aca="false">B64*COS(PI()*B$53/180)</f>
        <v>-0.0311519021354562</v>
      </c>
      <c r="C71" s="4" t="n">
        <f aca="false">C64*COS(PI()*C$53/180)</f>
        <v>138.297570185331</v>
      </c>
      <c r="D71" s="4" t="n">
        <f aca="false">D64*COS(PI()*D$53/180)</f>
        <v>-231.295175982999</v>
      </c>
      <c r="E71" s="4" t="n">
        <f aca="false">E64*COS(PI()*E$53/180)</f>
        <v>-55.0657092895298</v>
      </c>
    </row>
    <row r="72" customFormat="false" ht="13" hidden="false" customHeight="false" outlineLevel="0" collapsed="false">
      <c r="A72" s="1" t="s">
        <v>291</v>
      </c>
      <c r="B72" s="4" t="n">
        <f aca="false">B64*SIN(PI()*B$53/180)</f>
        <v>-0.095062784153692</v>
      </c>
      <c r="C72" s="4" t="n">
        <f aca="false">C64*SIN(PI()*C$53/180)</f>
        <v>48.6138903332512</v>
      </c>
      <c r="D72" s="4" t="n">
        <f aca="false">D64*SIN(PI()*D$53/180)</f>
        <v>18.8386743629029</v>
      </c>
      <c r="E72" s="4" t="n">
        <f aca="false">E64*SIN(PI()*E$53/180)</f>
        <v>-174.652503198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k D. Fairchild</dc:creator>
  <dc:description/>
  <dc:language>en-US</dc:language>
  <cp:lastModifiedBy>Mark Fairchild</cp:lastModifiedBy>
  <cp:lastPrinted>1998-09-04T16:06:06Z</cp:lastPrinted>
  <cp:revision>0</cp:revision>
  <dc:subject/>
  <dc:title/>
</cp:coreProperties>
</file>